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O" sheetId="1" state="visible" r:id="rId2"/>
    <sheet name="ARI" sheetId="2" state="visible" r:id="rId3"/>
    <sheet name="ACO" sheetId="3" state="visible" r:id="rId4"/>
    <sheet name="ADE" sheetId="4" state="visible" r:id="rId5"/>
    <sheet name="Hoja1" sheetId="5" state="visible" r:id="rId6"/>
    <sheet name="Hoja2" sheetId="6" state="visible" r:id="rId7"/>
    <sheet name="selec" sheetId="7" state="visible" r:id="rId8"/>
  </sheets>
  <definedNames>
    <definedName function="false" hidden="false" localSheetId="3" name="_xlnm.Print_Area" vbProcedure="false">ADE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54">
  <si>
    <t xml:space="preserve">Cto. Navarro 2018</t>
  </si>
  <si>
    <t xml:space="preserve">COMPETICIÓN: REC. BOSQUE EN 3D</t>
  </si>
  <si>
    <t xml:space="preserve">MODALIDAD:LONG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TUDELA</t>
  </si>
  <si>
    <t xml:space="preserve">10´s</t>
  </si>
  <si>
    <t xml:space="preserve">11´s</t>
  </si>
  <si>
    <t xml:space="preserve">RIBERA</t>
  </si>
  <si>
    <t xml:space="preserve">SEMIF</t>
  </si>
  <si>
    <t xml:space="preserve">FINAL</t>
  </si>
  <si>
    <t xml:space="preserve">TOTAL</t>
  </si>
  <si>
    <t xml:space="preserve">3 MEJ</t>
  </si>
  <si>
    <t xml:space="preserve">1</t>
  </si>
  <si>
    <t xml:space="preserve">J.  Luis Iriarte</t>
  </si>
  <si>
    <t xml:space="preserve">Ribera</t>
  </si>
  <si>
    <t xml:space="preserve">2</t>
  </si>
  <si>
    <t xml:space="preserve">Luis Prieto</t>
  </si>
  <si>
    <t xml:space="preserve">Uni</t>
  </si>
  <si>
    <t xml:space="preserve">3</t>
  </si>
  <si>
    <t xml:space="preserve">Joaquin Castaño</t>
  </si>
  <si>
    <t xml:space="preserve">lakota</t>
  </si>
  <si>
    <t xml:space="preserve">4</t>
  </si>
  <si>
    <t xml:space="preserve">Jose Gabriel Miguel</t>
  </si>
  <si>
    <t xml:space="preserve">Iruña</t>
  </si>
  <si>
    <t xml:space="preserve">5</t>
  </si>
  <si>
    <t xml:space="preserve">Javier Iriarte</t>
  </si>
  <si>
    <t xml:space="preserve">6</t>
  </si>
  <si>
    <t xml:space="preserve">Carlos Aranaz</t>
  </si>
  <si>
    <t xml:space="preserve">7</t>
  </si>
  <si>
    <t xml:space="preserve">Borja Gonzalez</t>
  </si>
  <si>
    <t xml:space="preserve">8</t>
  </si>
  <si>
    <t xml:space="preserve">Ignacio Vicente</t>
  </si>
  <si>
    <t xml:space="preserve">9</t>
  </si>
  <si>
    <t xml:space="preserve">Antonio Mateo</t>
  </si>
  <si>
    <t xml:space="preserve">Tudela</t>
  </si>
  <si>
    <t xml:space="preserve">10</t>
  </si>
  <si>
    <t xml:space="preserve">Mauri Gavilan</t>
  </si>
  <si>
    <t xml:space="preserve">ordicia</t>
  </si>
  <si>
    <t xml:space="preserve">11</t>
  </si>
  <si>
    <t xml:space="preserve">Pedro A. Martin</t>
  </si>
  <si>
    <t xml:space="preserve">CYL</t>
  </si>
  <si>
    <t xml:space="preserve">12</t>
  </si>
  <si>
    <t xml:space="preserve">David Lasheras</t>
  </si>
  <si>
    <t xml:space="preserve">ARCOZAN</t>
  </si>
  <si>
    <t xml:space="preserve">13</t>
  </si>
  <si>
    <t xml:space="preserve">Mario Parralejo</t>
  </si>
  <si>
    <t xml:space="preserve">Madrid</t>
  </si>
  <si>
    <t xml:space="preserve">14</t>
  </si>
  <si>
    <t xml:space="preserve">Hugo Tantos</t>
  </si>
  <si>
    <t xml:space="preserve">15</t>
  </si>
  <si>
    <t xml:space="preserve">Jose Manuel Fisico</t>
  </si>
  <si>
    <t xml:space="preserve">16</t>
  </si>
  <si>
    <t xml:space="preserve">Jesus Carlos Laguna</t>
  </si>
  <si>
    <t xml:space="preserve">?</t>
  </si>
  <si>
    <t xml:space="preserve">17</t>
  </si>
  <si>
    <t xml:space="preserve">Fran Gonzalez</t>
  </si>
  <si>
    <t xml:space="preserve">18</t>
  </si>
  <si>
    <t xml:space="preserve">Stafan ion</t>
  </si>
  <si>
    <t xml:space="preserve">19</t>
  </si>
  <si>
    <t xml:space="preserve">Manol Antoñana</t>
  </si>
  <si>
    <t xml:space="preserve">rioja</t>
  </si>
  <si>
    <t xml:space="preserve">MODALIDAD:LONGBOW SENIOR FEMENINO</t>
  </si>
  <si>
    <t xml:space="preserve">Encarna Garrido</t>
  </si>
  <si>
    <t xml:space="preserve">Eguzkiñe Rabasco </t>
  </si>
  <si>
    <t xml:space="preserve">Ana Leache Resano</t>
  </si>
  <si>
    <t xml:space="preserve">UNI</t>
  </si>
  <si>
    <t xml:space="preserve">Beatriz Ardoiz</t>
  </si>
  <si>
    <t xml:space="preserve">Marisa Martinesz</t>
  </si>
  <si>
    <t xml:space="preserve">Olaia Lora</t>
  </si>
  <si>
    <t xml:space="preserve">Olite</t>
  </si>
  <si>
    <t xml:space="preserve">Mª Jose Beriain </t>
  </si>
  <si>
    <t xml:space="preserve">,</t>
  </si>
  <si>
    <t xml:space="preserve">MODALIDAD:LONGBOW CADETE FEMENINO</t>
  </si>
  <si>
    <t xml:space="preserve">Micaela Esquiroz</t>
  </si>
  <si>
    <t xml:space="preserve">Ana Garrido</t>
  </si>
  <si>
    <t xml:space="preserve">MODALIDAD:LONGBOW CADETE MASCULINO</t>
  </si>
  <si>
    <t xml:space="preserve">2 MEJ</t>
  </si>
  <si>
    <t xml:space="preserve">Iker Gonzalez</t>
  </si>
  <si>
    <t xml:space="preserve">Sergio Jimenez</t>
  </si>
  <si>
    <t xml:space="preserve">MODALIDAD:INSTINTIVO SENIOR MASCULINO</t>
  </si>
  <si>
    <t xml:space="preserve">Carlos Sota</t>
  </si>
  <si>
    <t xml:space="preserve">Ruben Zatorre</t>
  </si>
  <si>
    <t xml:space="preserve">Alvaro Buberos</t>
  </si>
  <si>
    <t xml:space="preserve">Cruz Arenzana</t>
  </si>
  <si>
    <t xml:space="preserve">José Mª Guijarro</t>
  </si>
  <si>
    <t xml:space="preserve">Jose Miguel Gracia </t>
  </si>
  <si>
    <t xml:space="preserve">Carlos Perojo</t>
  </si>
  <si>
    <t xml:space="preserve"> Iñaki Sanchez</t>
  </si>
  <si>
    <t xml:space="preserve">Juan Manuel Ramos</t>
  </si>
  <si>
    <t xml:space="preserve">Ion Rodriguez Perez</t>
  </si>
  <si>
    <t xml:space="preserve">aurrera</t>
  </si>
  <si>
    <t xml:space="preserve">Javier Sanchez</t>
  </si>
  <si>
    <t xml:space="preserve">Sesma</t>
  </si>
  <si>
    <t xml:space="preserve">Ordicia</t>
  </si>
  <si>
    <t xml:space="preserve">Joseba Ongay</t>
  </si>
  <si>
    <t xml:space="preserve">David Antoñanzas </t>
  </si>
  <si>
    <t xml:space="preserve">Javier Varona</t>
  </si>
  <si>
    <t xml:space="preserve">vasca</t>
  </si>
  <si>
    <t xml:space="preserve">Gabriel Rubio</t>
  </si>
  <si>
    <t xml:space="preserve">salesianos</t>
  </si>
  <si>
    <t xml:space="preserve">Iñaki Alberdi</t>
  </si>
  <si>
    <t xml:space="preserve">Francisco Garcia</t>
  </si>
  <si>
    <t xml:space="preserve">Goyo Garcia</t>
  </si>
  <si>
    <t xml:space="preserve">Carmelo Mangado</t>
  </si>
  <si>
    <t xml:space="preserve">Juan Ramon Ferrer</t>
  </si>
  <si>
    <t xml:space="preserve">Alfredo Sarnago</t>
  </si>
  <si>
    <t xml:space="preserve">Tafalla</t>
  </si>
  <si>
    <t xml:space="preserve">Rafael Segui</t>
  </si>
  <si>
    <t xml:space="preserve">Angel Gozalez</t>
  </si>
  <si>
    <t xml:space="preserve">Vizcaia</t>
  </si>
  <si>
    <t xml:space="preserve">Pedro Sanchez</t>
  </si>
  <si>
    <t xml:space="preserve">Jorge Hurtado</t>
  </si>
  <si>
    <t xml:space="preserve">Javier Ibiricu</t>
  </si>
  <si>
    <t xml:space="preserve">Alberto Escalona</t>
  </si>
  <si>
    <t xml:space="preserve">tra</t>
  </si>
  <si>
    <t xml:space="preserve">Oscar Basarte</t>
  </si>
  <si>
    <t xml:space="preserve">Iñaki Mariezcurena</t>
  </si>
  <si>
    <t xml:space="preserve">Javier Martinez</t>
  </si>
  <si>
    <t xml:space="preserve">Angel Garceche</t>
  </si>
  <si>
    <t xml:space="preserve">iruña</t>
  </si>
  <si>
    <t xml:space="preserve">Juan Bravo Garrido</t>
  </si>
  <si>
    <t xml:space="preserve">caza</t>
  </si>
  <si>
    <t xml:space="preserve">Raul Orden</t>
  </si>
  <si>
    <t xml:space="preserve">Rioja</t>
  </si>
  <si>
    <t xml:space="preserve">MODALIDAD:INSTINTIVO SENIOR FEMENINO</t>
  </si>
  <si>
    <t xml:space="preserve">Begoña Lopez</t>
  </si>
  <si>
    <t xml:space="preserve">Ana Aznar</t>
  </si>
  <si>
    <t xml:space="preserve">Eva Aizpun</t>
  </si>
  <si>
    <t xml:space="preserve">Ana Cerro</t>
  </si>
  <si>
    <t xml:space="preserve">Marian Serrano</t>
  </si>
  <si>
    <t xml:space="preserve">Maria Guerra</t>
  </si>
  <si>
    <t xml:space="preserve">Barbara Bravo</t>
  </si>
  <si>
    <t xml:space="preserve">Juana Serrano</t>
  </si>
  <si>
    <t xml:space="preserve">Incaluna Jauregui</t>
  </si>
  <si>
    <t xml:space="preserve">Pilar Martinez</t>
  </si>
  <si>
    <t xml:space="preserve">Paloma Alvarez</t>
  </si>
  <si>
    <t xml:space="preserve">Sara Miguel</t>
  </si>
  <si>
    <t xml:space="preserve">Mª Jose Beriain Burgui</t>
  </si>
  <si>
    <t xml:space="preserve">1143</t>
  </si>
  <si>
    <t xml:space="preserve">Patricia Argandoña</t>
  </si>
  <si>
    <t xml:space="preserve">Cto. Navarro 2015</t>
  </si>
  <si>
    <t xml:space="preserve">MODALIDAD:INSTINTIVO CADETE</t>
  </si>
  <si>
    <t xml:space="preserve">4 MEJ</t>
  </si>
  <si>
    <t xml:space="preserve">Unia Vega </t>
  </si>
  <si>
    <t xml:space="preserve">Olie</t>
  </si>
  <si>
    <t xml:space="preserve">Pablo Mangado</t>
  </si>
  <si>
    <t xml:space="preserve">Xavier Blazquez</t>
  </si>
  <si>
    <t xml:space="preserve">Salesianos</t>
  </si>
  <si>
    <t xml:space="preserve">Adrian Arozarena Lazcoz</t>
  </si>
  <si>
    <t xml:space="preserve">Mario Andueza</t>
  </si>
  <si>
    <t xml:space="preserve">MODALIDAD:INSTINTIVO ALEVIN MASCULINO</t>
  </si>
  <si>
    <t xml:space="preserve">Ruben Zatorre Aznar</t>
  </si>
  <si>
    <t xml:space="preserve">Eneko Arretxe</t>
  </si>
  <si>
    <t xml:space="preserve">Elomendi</t>
  </si>
  <si>
    <t xml:space="preserve">Cto. Navarro 2014</t>
  </si>
  <si>
    <t xml:space="preserve">MODALIDAD:INSTINTIVO ALEVIN FEMENINO</t>
  </si>
  <si>
    <t xml:space="preserve">Haizea Vega</t>
  </si>
  <si>
    <t xml:space="preserve">MODALIDAD:INSTINTIVO INFANTIL MASCULINO</t>
  </si>
  <si>
    <t xml:space="preserve">Yulen</t>
  </si>
  <si>
    <t xml:space="preserve">tram</t>
  </si>
  <si>
    <t xml:space="preserve">Juan Carlos Ion</t>
  </si>
  <si>
    <t xml:space="preserve">MODALIDAD:COMPUESTO SENIOR MASCULINO</t>
  </si>
  <si>
    <t xml:space="preserve">Pedro Garrido</t>
  </si>
  <si>
    <t xml:space="preserve">Jose Ignacio Torres</t>
  </si>
  <si>
    <t xml:space="preserve">Aitor Egido</t>
  </si>
  <si>
    <t xml:space="preserve">IRUÑA</t>
  </si>
  <si>
    <t xml:space="preserve">Manuel Gomez</t>
  </si>
  <si>
    <t xml:space="preserve">Alejandro Yeste</t>
  </si>
  <si>
    <t xml:space="preserve">Jose Mª Navarro</t>
  </si>
  <si>
    <t xml:space="preserve">David Asin</t>
  </si>
  <si>
    <t xml:space="preserve">Jose Duo Martinez</t>
  </si>
  <si>
    <t xml:space="preserve">Jorge Dominguez</t>
  </si>
  <si>
    <t xml:space="preserve">Luis Iribarren</t>
  </si>
  <si>
    <t xml:space="preserve">Juan Antonio Gullon</t>
  </si>
  <si>
    <t xml:space="preserve">David Villadangos</t>
  </si>
  <si>
    <t xml:space="preserve">Jose Luis Serrano</t>
  </si>
  <si>
    <t xml:space="preserve">Lograrco</t>
  </si>
  <si>
    <t xml:space="preserve">Alberto Eibar</t>
  </si>
  <si>
    <t xml:space="preserve">MODALIDAD:COMPUESTO INFANTIL MASCULINO</t>
  </si>
  <si>
    <t xml:space="preserve">David Torrallo Martinez</t>
  </si>
  <si>
    <t xml:space="preserve">MODALIDAD:COMPUESTO ALEVIN FEMENINO</t>
  </si>
  <si>
    <t xml:space="preserve">Mirian Ena</t>
  </si>
  <si>
    <t xml:space="preserve">MODALIDAD:COMPUESTO FEMENINO</t>
  </si>
  <si>
    <t xml:space="preserve">Letizia Uurrestarazu</t>
  </si>
  <si>
    <t xml:space="preserve">8Cto. Navarro 2017</t>
  </si>
  <si>
    <t xml:space="preserve">MODALIDAD:COMPUESTO CADETE</t>
  </si>
  <si>
    <t xml:space="preserve">David Torralbo </t>
  </si>
  <si>
    <t xml:space="preserve">MODALIDAD:COMPUESTO ALEVIN</t>
  </si>
  <si>
    <t xml:space="preserve">Iñigo Hernandez</t>
  </si>
  <si>
    <t xml:space="preserve">Eneko ariztegui</t>
  </si>
  <si>
    <t xml:space="preserve">MODALIDAD:DESNUDO SENIOR HOMBRE</t>
  </si>
  <si>
    <t xml:space="preserve">Fco. Javier Ruiz</t>
  </si>
  <si>
    <t xml:space="preserve">Ricardo Garcia Lavilla</t>
  </si>
  <si>
    <t xml:space="preserve">Jorge Pastora</t>
  </si>
  <si>
    <t xml:space="preserve">Daniel Frances</t>
  </si>
  <si>
    <t xml:space="preserve">4º</t>
  </si>
  <si>
    <t xml:space="preserve">Arturo Purroy</t>
  </si>
  <si>
    <t xml:space="preserve">MODALIDAD:DESNUDO SENIOR MUJER</t>
  </si>
  <si>
    <t xml:space="preserve">Raquel Frias</t>
  </si>
  <si>
    <t xml:space="preserve">Patricia Sierra</t>
  </si>
  <si>
    <t xml:space="preserve">Paula Revilla</t>
  </si>
  <si>
    <t xml:space="preserve">MODALIDAD:DESNUDO CADETE HOMBRE</t>
  </si>
  <si>
    <t xml:space="preserve">Jorge Landivar</t>
  </si>
  <si>
    <t xml:space="preserve">MODALIDAD:DESNUDO CADETE MUJER</t>
  </si>
  <si>
    <t xml:space="preserve">MODALIDAD:DESNUDO INFANTIL MUJER</t>
  </si>
  <si>
    <t xml:space="preserve">Aitana Gracia Ardoiz</t>
  </si>
  <si>
    <t xml:space="preserve">Leire Gracia Ardoiz</t>
  </si>
  <si>
    <t xml:space="preserve">ALO</t>
  </si>
  <si>
    <t xml:space="preserve">Amauri Gavilan</t>
  </si>
  <si>
    <t xml:space="preserve">ARI</t>
  </si>
  <si>
    <t xml:space="preserve">ADE</t>
  </si>
  <si>
    <t xml:space="preserve">ACO</t>
  </si>
  <si>
    <t xml:space="preserve">INF</t>
  </si>
  <si>
    <t xml:space="preserve">MOD</t>
  </si>
  <si>
    <t xml:space="preserve">CATEGORIA</t>
  </si>
  <si>
    <t xml:space="preserve">1º</t>
  </si>
  <si>
    <t xml:space="preserve">2º</t>
  </si>
  <si>
    <t xml:space="preserve">3º</t>
  </si>
  <si>
    <t xml:space="preserve">SENIOR HOMB</t>
  </si>
  <si>
    <t xml:space="preserve">X</t>
  </si>
  <si>
    <t xml:space="preserve">SENIOR DAMA</t>
  </si>
  <si>
    <t xml:space="preserve">INF HOMB</t>
  </si>
  <si>
    <t xml:space="preserve">INF DAMA</t>
  </si>
  <si>
    <t xml:space="preserve">ALEV HOMB</t>
  </si>
  <si>
    <t xml:space="preserve">NOMBRE</t>
  </si>
  <si>
    <t xml:space="preserve">REQUISITO 1º</t>
  </si>
  <si>
    <t xml:space="preserve">REQUISITO 2º</t>
  </si>
  <si>
    <t xml:space="preserve">2 MEJ. LIGA RFETA</t>
  </si>
  <si>
    <t xml:space="preserve">2 MEJ CTO. NAVARRO</t>
  </si>
  <si>
    <t xml:space="preserve">PROMEDIO</t>
  </si>
  <si>
    <t xml:space="preserve">PUNTO EXTRA</t>
  </si>
  <si>
    <t xml:space="preserve">RESULTADO</t>
  </si>
  <si>
    <t xml:space="preserve">ENCARNA GARRIDO</t>
  </si>
  <si>
    <t xml:space="preserve">ALO SM</t>
  </si>
  <si>
    <t xml:space="preserve">ü</t>
  </si>
  <si>
    <t xml:space="preserve">CAMPEONA DE NAVARRA</t>
  </si>
  <si>
    <t xml:space="preserve">EGUZKIÑE RABASCO</t>
  </si>
  <si>
    <t xml:space="preserve">3ª DE NAVARRA</t>
  </si>
  <si>
    <t xml:space="preserve">MARISA MARTINEZ</t>
  </si>
  <si>
    <t xml:space="preserve">Mª JOSE BERIAIN</t>
  </si>
  <si>
    <t xml:space="preserve">JOSE LUIS IRIARTE</t>
  </si>
  <si>
    <t xml:space="preserve">ALO SH</t>
  </si>
  <si>
    <t xml:space="preserve">CAMPEON DE NAVARRA</t>
  </si>
  <si>
    <t xml:space="preserve">CARLOS ARANAZ</t>
  </si>
  <si>
    <t xml:space="preserve">JOAQUIN CASTAÑO</t>
  </si>
  <si>
    <t xml:space="preserve">3º DE NAVARRA</t>
  </si>
  <si>
    <t xml:space="preserve">JOSE GABRIEL MIGUEL</t>
  </si>
  <si>
    <t xml:space="preserve">JORGE PASTORA</t>
  </si>
  <si>
    <t xml:space="preserve">ADE SH</t>
  </si>
  <si>
    <t xml:space="preserve">PEDRO J. GARRIDO</t>
  </si>
  <si>
    <t xml:space="preserve">ACO 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2"/>
      <name val="Wingdings"/>
      <family val="0"/>
      <charset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true" outlineLevel="0" max="14" min="14" style="0" width="7.85"/>
    <col collapsed="false" customWidth="true" hidden="true" outlineLevel="0" max="16" min="15" style="0" width="4.41"/>
    <col collapsed="false" customWidth="true" hidden="true" outlineLevel="0" max="17" min="17" style="0" width="7.14"/>
    <col collapsed="false" customWidth="true" hidden="true" outlineLevel="0" max="19" min="18" style="0" width="4.41"/>
    <col collapsed="false" customWidth="true" hidden="true" outlineLevel="0" max="20" min="20" style="0" width="6.41"/>
    <col collapsed="false" customWidth="true" hidden="true" outlineLevel="0" max="22" min="21" style="0" width="4.41"/>
    <col collapsed="false" customWidth="true" hidden="false" outlineLevel="0" max="23" min="23" style="0" width="7.14"/>
    <col collapsed="false" customWidth="true" hidden="false" outlineLevel="0" max="25" min="24" style="0" width="4.4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9" min="28" style="0" width="5.28"/>
    <col collapsed="false" customWidth="true" hidden="false" outlineLevel="0" max="30" min="30" style="0" width="5.56"/>
    <col collapsed="false" customWidth="true" hidden="false" outlineLevel="0" max="32" min="31" style="0" width="5.28"/>
    <col collapsed="false" customWidth="true" hidden="false" outlineLevel="0" max="33" min="33" style="0" width="5.99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3" t="s">
        <v>8</v>
      </c>
      <c r="J4" s="11" t="s">
        <v>9</v>
      </c>
      <c r="K4" s="14" t="s">
        <v>7</v>
      </c>
      <c r="L4" s="13" t="s">
        <v>8</v>
      </c>
      <c r="M4" s="11" t="s">
        <v>9</v>
      </c>
      <c r="N4" s="15"/>
      <c r="O4" s="7" t="s">
        <v>8</v>
      </c>
      <c r="P4" s="16" t="s">
        <v>9</v>
      </c>
      <c r="Q4" s="17" t="s">
        <v>11</v>
      </c>
      <c r="R4" s="18" t="s">
        <v>8</v>
      </c>
      <c r="S4" s="19" t="s">
        <v>9</v>
      </c>
      <c r="T4" s="17" t="s">
        <v>12</v>
      </c>
      <c r="U4" s="18" t="s">
        <v>8</v>
      </c>
      <c r="V4" s="20" t="s">
        <v>9</v>
      </c>
      <c r="W4" s="21" t="s">
        <v>13</v>
      </c>
      <c r="X4" s="22" t="s">
        <v>8</v>
      </c>
      <c r="Y4" s="22" t="s">
        <v>9</v>
      </c>
      <c r="Z4" s="23" t="s">
        <v>14</v>
      </c>
    </row>
    <row r="5" customFormat="false" ht="12.75" hidden="false" customHeight="false" outlineLevel="0" collapsed="false">
      <c r="A5" s="24" t="s">
        <v>15</v>
      </c>
      <c r="B5" s="25" t="s">
        <v>16</v>
      </c>
      <c r="C5" s="26" t="n">
        <v>13093</v>
      </c>
      <c r="D5" s="27" t="s">
        <v>17</v>
      </c>
      <c r="E5" s="28" t="n">
        <v>362</v>
      </c>
      <c r="F5" s="29" t="n">
        <v>13</v>
      </c>
      <c r="G5" s="30" t="n">
        <v>1</v>
      </c>
      <c r="H5" s="28" t="n">
        <v>359</v>
      </c>
      <c r="I5" s="29" t="n">
        <v>6</v>
      </c>
      <c r="J5" s="30" t="n">
        <v>4</v>
      </c>
      <c r="K5" s="28" t="n">
        <v>375</v>
      </c>
      <c r="L5" s="29" t="n">
        <v>12</v>
      </c>
      <c r="M5" s="30" t="n">
        <v>6</v>
      </c>
      <c r="N5" s="31"/>
      <c r="O5" s="32"/>
      <c r="P5" s="33"/>
      <c r="Q5" s="34"/>
      <c r="R5" s="32"/>
      <c r="S5" s="30"/>
      <c r="T5" s="34"/>
      <c r="U5" s="32"/>
      <c r="V5" s="33"/>
      <c r="W5" s="35" t="n">
        <f aca="false">E5+H5+K5+N5</f>
        <v>1096</v>
      </c>
      <c r="X5" s="36" t="n">
        <f aca="false">F5+I5+L5+O5</f>
        <v>31</v>
      </c>
      <c r="Y5" s="36" t="n">
        <f aca="false">G5+J5+M5+P5</f>
        <v>11</v>
      </c>
      <c r="Z5" s="37"/>
    </row>
    <row r="6" customFormat="false" ht="12.75" hidden="false" customHeight="false" outlineLevel="0" collapsed="false">
      <c r="A6" s="24" t="s">
        <v>18</v>
      </c>
      <c r="B6" s="25" t="s">
        <v>19</v>
      </c>
      <c r="C6" s="26" t="n">
        <v>32587</v>
      </c>
      <c r="D6" s="27" t="s">
        <v>20</v>
      </c>
      <c r="E6" s="28" t="n">
        <v>298</v>
      </c>
      <c r="F6" s="29" t="n">
        <v>6</v>
      </c>
      <c r="G6" s="30" t="n">
        <v>2</v>
      </c>
      <c r="H6" s="28" t="n">
        <v>304</v>
      </c>
      <c r="I6" s="29" t="n">
        <v>8</v>
      </c>
      <c r="J6" s="30" t="n">
        <v>2</v>
      </c>
      <c r="K6" s="28" t="n">
        <v>318</v>
      </c>
      <c r="L6" s="29" t="n">
        <v>6</v>
      </c>
      <c r="M6" s="30" t="n">
        <v>3</v>
      </c>
      <c r="N6" s="38"/>
      <c r="O6" s="29"/>
      <c r="P6" s="33"/>
      <c r="Q6" s="28"/>
      <c r="R6" s="29"/>
      <c r="S6" s="30"/>
      <c r="T6" s="28"/>
      <c r="U6" s="29"/>
      <c r="V6" s="33"/>
      <c r="W6" s="35" t="n">
        <f aca="false">E6+H6+K6+N6</f>
        <v>920</v>
      </c>
      <c r="X6" s="36" t="n">
        <f aca="false">F6+I6+L6+O6</f>
        <v>20</v>
      </c>
      <c r="Y6" s="36" t="n">
        <f aca="false">G6+J6+M6+P6</f>
        <v>7</v>
      </c>
      <c r="Z6" s="37"/>
    </row>
    <row r="7" customFormat="false" ht="12.75" hidden="false" customHeight="false" outlineLevel="0" collapsed="false">
      <c r="A7" s="24" t="s">
        <v>21</v>
      </c>
      <c r="B7" s="25" t="s">
        <v>22</v>
      </c>
      <c r="C7" s="26" t="n">
        <v>31972</v>
      </c>
      <c r="D7" s="27" t="s">
        <v>23</v>
      </c>
      <c r="E7" s="28" t="n">
        <v>280</v>
      </c>
      <c r="F7" s="29" t="n">
        <v>5</v>
      </c>
      <c r="G7" s="30" t="n">
        <v>1</v>
      </c>
      <c r="H7" s="28" t="n">
        <v>276</v>
      </c>
      <c r="I7" s="29" t="n">
        <v>6</v>
      </c>
      <c r="J7" s="30" t="n">
        <v>2</v>
      </c>
      <c r="K7" s="28" t="n">
        <v>258</v>
      </c>
      <c r="L7" s="29" t="n">
        <v>5</v>
      </c>
      <c r="M7" s="30" t="n">
        <v>2</v>
      </c>
      <c r="N7" s="38"/>
      <c r="O7" s="29"/>
      <c r="P7" s="33"/>
      <c r="Q7" s="28"/>
      <c r="R7" s="29"/>
      <c r="S7" s="30"/>
      <c r="T7" s="28"/>
      <c r="U7" s="29"/>
      <c r="V7" s="33"/>
      <c r="W7" s="35" t="n">
        <f aca="false">E7+H7+K7+N7</f>
        <v>814</v>
      </c>
      <c r="X7" s="36" t="n">
        <f aca="false">F7+I7+L7+O7</f>
        <v>16</v>
      </c>
      <c r="Y7" s="36" t="n">
        <f aca="false">G7+J7+M7+P7</f>
        <v>5</v>
      </c>
      <c r="Z7" s="37"/>
    </row>
    <row r="8" customFormat="false" ht="12.75" hidden="false" customHeight="false" outlineLevel="0" collapsed="false">
      <c r="A8" s="24" t="s">
        <v>24</v>
      </c>
      <c r="B8" s="25" t="s">
        <v>25</v>
      </c>
      <c r="C8" s="26" t="n">
        <v>706</v>
      </c>
      <c r="D8" s="27" t="s">
        <v>26</v>
      </c>
      <c r="E8" s="28" t="n">
        <v>179</v>
      </c>
      <c r="F8" s="29" t="n">
        <v>1</v>
      </c>
      <c r="G8" s="30" t="n">
        <v>4</v>
      </c>
      <c r="H8" s="28" t="n">
        <v>272</v>
      </c>
      <c r="I8" s="29" t="n">
        <v>4</v>
      </c>
      <c r="J8" s="30" t="n">
        <v>2</v>
      </c>
      <c r="K8" s="28" t="n">
        <v>207</v>
      </c>
      <c r="L8" s="29" t="n">
        <v>2</v>
      </c>
      <c r="M8" s="30" t="n">
        <v>1</v>
      </c>
      <c r="N8" s="38"/>
      <c r="O8" s="29"/>
      <c r="P8" s="33"/>
      <c r="Q8" s="28"/>
      <c r="R8" s="29"/>
      <c r="S8" s="30"/>
      <c r="T8" s="28"/>
      <c r="U8" s="29"/>
      <c r="V8" s="33"/>
      <c r="W8" s="35" t="n">
        <f aca="false">E8+H8+K8+N8</f>
        <v>658</v>
      </c>
      <c r="X8" s="36" t="n">
        <f aca="false">F8+I8+L8+O8</f>
        <v>7</v>
      </c>
      <c r="Y8" s="36" t="n">
        <f aca="false">G8+J8+M8+P8</f>
        <v>7</v>
      </c>
      <c r="Z8" s="37"/>
    </row>
    <row r="9" customFormat="false" ht="12.75" hidden="false" customHeight="false" outlineLevel="0" collapsed="false">
      <c r="A9" s="24" t="s">
        <v>27</v>
      </c>
      <c r="B9" s="25" t="s">
        <v>28</v>
      </c>
      <c r="C9" s="26" t="n">
        <v>20542</v>
      </c>
      <c r="D9" s="27" t="s">
        <v>20</v>
      </c>
      <c r="E9" s="28" t="n">
        <v>181</v>
      </c>
      <c r="F9" s="29" t="n">
        <v>1</v>
      </c>
      <c r="G9" s="30" t="n">
        <v>1</v>
      </c>
      <c r="H9" s="28" t="n">
        <v>246</v>
      </c>
      <c r="I9" s="29" t="n">
        <v>3</v>
      </c>
      <c r="J9" s="30" t="n">
        <v>1</v>
      </c>
      <c r="K9" s="28" t="n">
        <v>220</v>
      </c>
      <c r="L9" s="29" t="n">
        <v>3</v>
      </c>
      <c r="M9" s="30" t="n">
        <v>2</v>
      </c>
      <c r="N9" s="39"/>
      <c r="O9" s="40"/>
      <c r="P9" s="41"/>
      <c r="Q9" s="28"/>
      <c r="R9" s="29"/>
      <c r="S9" s="30"/>
      <c r="T9" s="28"/>
      <c r="U9" s="29"/>
      <c r="V9" s="33"/>
      <c r="W9" s="35" t="n">
        <f aca="false">E9+H9+K9+N9</f>
        <v>647</v>
      </c>
      <c r="X9" s="36" t="n">
        <f aca="false">F9+I9+L9+O9</f>
        <v>7</v>
      </c>
      <c r="Y9" s="36" t="n">
        <f aca="false">G9+J9+M9+P9</f>
        <v>4</v>
      </c>
      <c r="Z9" s="37"/>
    </row>
    <row r="10" customFormat="false" ht="12.75" hidden="false" customHeight="false" outlineLevel="0" collapsed="false">
      <c r="A10" s="24" t="s">
        <v>29</v>
      </c>
      <c r="B10" s="25" t="s">
        <v>30</v>
      </c>
      <c r="C10" s="26" t="n">
        <v>32771</v>
      </c>
      <c r="D10" s="27" t="s">
        <v>23</v>
      </c>
      <c r="E10" s="28" t="n">
        <v>195</v>
      </c>
      <c r="F10" s="29" t="n">
        <v>1</v>
      </c>
      <c r="G10" s="30" t="n">
        <v>1</v>
      </c>
      <c r="H10" s="28" t="n">
        <v>203</v>
      </c>
      <c r="I10" s="29" t="n">
        <v>2</v>
      </c>
      <c r="J10" s="30" t="n">
        <v>0</v>
      </c>
      <c r="K10" s="28" t="n">
        <v>212</v>
      </c>
      <c r="L10" s="29" t="n">
        <v>2</v>
      </c>
      <c r="M10" s="30" t="n">
        <v>4</v>
      </c>
      <c r="N10" s="38"/>
      <c r="O10" s="29"/>
      <c r="P10" s="33"/>
      <c r="Q10" s="28"/>
      <c r="R10" s="29"/>
      <c r="S10" s="30"/>
      <c r="T10" s="28"/>
      <c r="U10" s="29"/>
      <c r="V10" s="33"/>
      <c r="W10" s="35" t="n">
        <f aca="false">E10+H10+K10+N10</f>
        <v>610</v>
      </c>
      <c r="X10" s="36" t="n">
        <f aca="false">F10+I10+L10+O10</f>
        <v>5</v>
      </c>
      <c r="Y10" s="36" t="n">
        <f aca="false">G10+J10+M10+P10</f>
        <v>5</v>
      </c>
      <c r="Z10" s="37"/>
    </row>
    <row r="11" customFormat="false" ht="12.75" hidden="false" customHeight="false" outlineLevel="0" collapsed="false">
      <c r="A11" s="24" t="s">
        <v>31</v>
      </c>
      <c r="B11" s="25" t="s">
        <v>32</v>
      </c>
      <c r="C11" s="26" t="n">
        <v>31677</v>
      </c>
      <c r="D11" s="27" t="s">
        <v>17</v>
      </c>
      <c r="E11" s="28" t="n">
        <v>183</v>
      </c>
      <c r="F11" s="29" t="n">
        <v>1</v>
      </c>
      <c r="G11" s="30"/>
      <c r="H11" s="28" t="n">
        <v>200</v>
      </c>
      <c r="I11" s="29" t="n">
        <v>4</v>
      </c>
      <c r="J11" s="30" t="n">
        <v>1</v>
      </c>
      <c r="K11" s="28" t="n">
        <v>173</v>
      </c>
      <c r="L11" s="29" t="n">
        <v>1</v>
      </c>
      <c r="M11" s="30" t="n">
        <v>1</v>
      </c>
      <c r="N11" s="38"/>
      <c r="O11" s="29"/>
      <c r="P11" s="33"/>
      <c r="Q11" s="28"/>
      <c r="R11" s="29"/>
      <c r="S11" s="30"/>
      <c r="T11" s="28"/>
      <c r="U11" s="29"/>
      <c r="V11" s="33"/>
      <c r="W11" s="35" t="n">
        <f aca="false">E11+H11+K11+N11</f>
        <v>556</v>
      </c>
      <c r="X11" s="36" t="n">
        <f aca="false">F11+I11+L11+O11</f>
        <v>6</v>
      </c>
      <c r="Y11" s="36" t="n">
        <f aca="false">G11+J11+M11+P11</f>
        <v>2</v>
      </c>
      <c r="Z11" s="37"/>
    </row>
    <row r="12" customFormat="false" ht="12.75" hidden="false" customHeight="false" outlineLevel="0" collapsed="false">
      <c r="A12" s="24" t="s">
        <v>33</v>
      </c>
      <c r="B12" s="25" t="s">
        <v>34</v>
      </c>
      <c r="C12" s="26" t="n">
        <v>13297</v>
      </c>
      <c r="D12" s="27" t="s">
        <v>17</v>
      </c>
      <c r="E12" s="28" t="n">
        <v>222</v>
      </c>
      <c r="F12" s="29" t="n">
        <v>2</v>
      </c>
      <c r="G12" s="30" t="n">
        <v>2</v>
      </c>
      <c r="H12" s="28" t="n">
        <v>138</v>
      </c>
      <c r="I12" s="29" t="n">
        <v>1</v>
      </c>
      <c r="J12" s="30" t="n">
        <v>1</v>
      </c>
      <c r="K12" s="28" t="n">
        <v>183</v>
      </c>
      <c r="L12" s="29" t="n">
        <v>1</v>
      </c>
      <c r="M12" s="30" t="n">
        <v>2</v>
      </c>
      <c r="N12" s="38"/>
      <c r="O12" s="29"/>
      <c r="P12" s="33"/>
      <c r="Q12" s="28"/>
      <c r="R12" s="29"/>
      <c r="S12" s="30"/>
      <c r="T12" s="28"/>
      <c r="U12" s="29"/>
      <c r="V12" s="33"/>
      <c r="W12" s="35" t="n">
        <f aca="false">E12+H12+K12+N12</f>
        <v>543</v>
      </c>
      <c r="X12" s="36" t="n">
        <f aca="false">F12+I12+L12+O12</f>
        <v>4</v>
      </c>
      <c r="Y12" s="36" t="n">
        <f aca="false">G12+J12+M12+P12</f>
        <v>5</v>
      </c>
      <c r="Z12" s="37"/>
    </row>
    <row r="13" customFormat="false" ht="12.75" hidden="false" customHeight="false" outlineLevel="0" collapsed="false">
      <c r="A13" s="24" t="s">
        <v>35</v>
      </c>
      <c r="B13" s="25" t="s">
        <v>36</v>
      </c>
      <c r="C13" s="26" t="n">
        <v>17001</v>
      </c>
      <c r="D13" s="27" t="s">
        <v>37</v>
      </c>
      <c r="E13" s="28"/>
      <c r="F13" s="29"/>
      <c r="G13" s="30"/>
      <c r="H13" s="28" t="n">
        <v>266</v>
      </c>
      <c r="I13" s="42" t="n">
        <v>5</v>
      </c>
      <c r="J13" s="30" t="n">
        <v>1</v>
      </c>
      <c r="K13" s="28" t="n">
        <v>217</v>
      </c>
      <c r="L13" s="42" t="n">
        <v>2</v>
      </c>
      <c r="M13" s="30" t="n">
        <v>0</v>
      </c>
      <c r="N13" s="38"/>
      <c r="O13" s="29"/>
      <c r="P13" s="33"/>
      <c r="Q13" s="28"/>
      <c r="R13" s="29"/>
      <c r="S13" s="30"/>
      <c r="T13" s="28"/>
      <c r="U13" s="29"/>
      <c r="V13" s="33"/>
      <c r="W13" s="35" t="n">
        <f aca="false">E13+H13+K13+N13</f>
        <v>483</v>
      </c>
      <c r="X13" s="36" t="n">
        <f aca="false">F13+I13+L13+O13</f>
        <v>7</v>
      </c>
      <c r="Y13" s="36" t="n">
        <f aca="false">G13+J13+M13+P13</f>
        <v>1</v>
      </c>
      <c r="Z13" s="37"/>
    </row>
    <row r="14" customFormat="false" ht="12.75" hidden="false" customHeight="false" outlineLevel="0" collapsed="false">
      <c r="A14" s="24" t="s">
        <v>38</v>
      </c>
      <c r="B14" s="25" t="s">
        <v>39</v>
      </c>
      <c r="C14" s="26" t="n">
        <v>52035</v>
      </c>
      <c r="D14" s="43" t="s">
        <v>40</v>
      </c>
      <c r="E14" s="28"/>
      <c r="F14" s="29"/>
      <c r="G14" s="30"/>
      <c r="H14" s="28" t="n">
        <v>172</v>
      </c>
      <c r="I14" s="29" t="n">
        <v>2</v>
      </c>
      <c r="J14" s="30" t="n">
        <v>2</v>
      </c>
      <c r="K14" s="28" t="n">
        <v>230</v>
      </c>
      <c r="L14" s="29" t="n">
        <v>4</v>
      </c>
      <c r="M14" s="30" t="n">
        <v>0</v>
      </c>
      <c r="N14" s="38"/>
      <c r="O14" s="29"/>
      <c r="P14" s="33"/>
      <c r="Q14" s="28"/>
      <c r="R14" s="29"/>
      <c r="S14" s="30"/>
      <c r="T14" s="28"/>
      <c r="U14" s="29"/>
      <c r="V14" s="33"/>
      <c r="W14" s="35" t="n">
        <f aca="false">E14+H14+K14+N14</f>
        <v>402</v>
      </c>
      <c r="X14" s="36" t="n">
        <f aca="false">F14+I14+L14+O14</f>
        <v>6</v>
      </c>
      <c r="Y14" s="36" t="n">
        <f aca="false">G14+J14+M14+P14</f>
        <v>2</v>
      </c>
      <c r="Z14" s="37"/>
    </row>
    <row r="15" customFormat="false" ht="12.75" hidden="false" customHeight="false" outlineLevel="0" collapsed="false">
      <c r="A15" s="24" t="s">
        <v>41</v>
      </c>
      <c r="B15" s="25" t="s">
        <v>42</v>
      </c>
      <c r="C15" s="26" t="n">
        <v>17764</v>
      </c>
      <c r="D15" s="43" t="s">
        <v>43</v>
      </c>
      <c r="E15" s="44"/>
      <c r="F15" s="45"/>
      <c r="G15" s="46"/>
      <c r="H15" s="44" t="n">
        <v>259</v>
      </c>
      <c r="I15" s="45" t="n">
        <v>2</v>
      </c>
      <c r="J15" s="46" t="n">
        <v>3</v>
      </c>
      <c r="K15" s="44"/>
      <c r="L15" s="45"/>
      <c r="M15" s="46"/>
      <c r="N15" s="47"/>
      <c r="O15" s="45"/>
      <c r="P15" s="48"/>
      <c r="Q15" s="28"/>
      <c r="R15" s="29"/>
      <c r="S15" s="30"/>
      <c r="T15" s="28"/>
      <c r="U15" s="29"/>
      <c r="V15" s="33"/>
      <c r="W15" s="35" t="n">
        <f aca="false">E15+H15+K15+N15</f>
        <v>259</v>
      </c>
      <c r="X15" s="36" t="n">
        <f aca="false">F15+I15+L15+O15</f>
        <v>2</v>
      </c>
      <c r="Y15" s="36" t="n">
        <f aca="false">G15+J15+M15+P15</f>
        <v>3</v>
      </c>
      <c r="Z15" s="37"/>
    </row>
    <row r="16" customFormat="false" ht="12.75" hidden="false" customHeight="false" outlineLevel="0" collapsed="false">
      <c r="A16" s="24" t="s">
        <v>44</v>
      </c>
      <c r="B16" s="49" t="s">
        <v>45</v>
      </c>
      <c r="C16" s="29" t="n">
        <v>23032</v>
      </c>
      <c r="D16" s="50" t="s">
        <v>46</v>
      </c>
      <c r="E16" s="28"/>
      <c r="F16" s="29"/>
      <c r="G16" s="30"/>
      <c r="H16" s="28"/>
      <c r="I16" s="29"/>
      <c r="J16" s="30"/>
      <c r="K16" s="28" t="n">
        <v>255</v>
      </c>
      <c r="L16" s="29" t="n">
        <v>2</v>
      </c>
      <c r="M16" s="30" t="n">
        <v>2</v>
      </c>
      <c r="N16" s="38"/>
      <c r="O16" s="29"/>
      <c r="P16" s="29"/>
      <c r="Q16" s="29"/>
      <c r="R16" s="29"/>
      <c r="S16" s="29"/>
      <c r="T16" s="29"/>
      <c r="U16" s="29"/>
      <c r="V16" s="33"/>
      <c r="W16" s="35" t="n">
        <f aca="false">E16+H16+K16+N16</f>
        <v>255</v>
      </c>
      <c r="X16" s="36" t="n">
        <f aca="false">F16+I16+L16+O16</f>
        <v>2</v>
      </c>
      <c r="Y16" s="36" t="n">
        <f aca="false">G16+J16+M16+P16</f>
        <v>2</v>
      </c>
      <c r="Z16" s="37"/>
    </row>
    <row r="17" customFormat="false" ht="12.75" hidden="false" customHeight="false" outlineLevel="0" collapsed="false">
      <c r="A17" s="24" t="s">
        <v>47</v>
      </c>
      <c r="B17" s="49" t="s">
        <v>48</v>
      </c>
      <c r="C17" s="29" t="n">
        <v>21313</v>
      </c>
      <c r="D17" s="51" t="s">
        <v>49</v>
      </c>
      <c r="E17" s="28"/>
      <c r="F17" s="29"/>
      <c r="G17" s="30"/>
      <c r="H17" s="28" t="n">
        <v>231</v>
      </c>
      <c r="I17" s="29" t="n">
        <v>3</v>
      </c>
      <c r="J17" s="30" t="n">
        <v>1</v>
      </c>
      <c r="K17" s="28"/>
      <c r="L17" s="29"/>
      <c r="M17" s="30"/>
      <c r="N17" s="38"/>
      <c r="O17" s="29"/>
      <c r="P17" s="29"/>
      <c r="Q17" s="29"/>
      <c r="R17" s="29"/>
      <c r="S17" s="29"/>
      <c r="T17" s="29"/>
      <c r="U17" s="29"/>
      <c r="V17" s="33"/>
      <c r="W17" s="35" t="n">
        <f aca="false">E17+H17+K17+N17</f>
        <v>231</v>
      </c>
      <c r="X17" s="36" t="n">
        <f aca="false">F17+I17+L17+O17</f>
        <v>3</v>
      </c>
      <c r="Y17" s="36" t="n">
        <f aca="false">G17+J17+M17+P17</f>
        <v>1</v>
      </c>
      <c r="Z17" s="37"/>
    </row>
    <row r="18" customFormat="false" ht="12.75" hidden="false" customHeight="false" outlineLevel="0" collapsed="false">
      <c r="A18" s="24" t="s">
        <v>50</v>
      </c>
      <c r="B18" s="49" t="s">
        <v>51</v>
      </c>
      <c r="C18" s="29" t="n">
        <v>31344</v>
      </c>
      <c r="D18" s="33" t="s">
        <v>37</v>
      </c>
      <c r="E18" s="28"/>
      <c r="F18" s="29"/>
      <c r="G18" s="30"/>
      <c r="H18" s="28"/>
      <c r="I18" s="29"/>
      <c r="J18" s="30"/>
      <c r="K18" s="28" t="n">
        <v>212</v>
      </c>
      <c r="L18" s="29" t="n">
        <v>2</v>
      </c>
      <c r="M18" s="30" t="n">
        <v>0</v>
      </c>
      <c r="N18" s="38"/>
      <c r="O18" s="29"/>
      <c r="P18" s="29"/>
      <c r="Q18" s="29"/>
      <c r="R18" s="29"/>
      <c r="S18" s="29"/>
      <c r="T18" s="29"/>
      <c r="U18" s="29"/>
      <c r="V18" s="33"/>
      <c r="W18" s="35" t="n">
        <f aca="false">E18+H18+K18+N18</f>
        <v>212</v>
      </c>
      <c r="X18" s="36" t="n">
        <f aca="false">F18+I18+L18+O18</f>
        <v>2</v>
      </c>
      <c r="Y18" s="36" t="n">
        <f aca="false">G18+J18+M18+P18</f>
        <v>0</v>
      </c>
      <c r="Z18" s="37"/>
    </row>
    <row r="19" customFormat="false" ht="12.75" hidden="false" customHeight="false" outlineLevel="0" collapsed="false">
      <c r="A19" s="24" t="s">
        <v>52</v>
      </c>
      <c r="B19" s="49" t="s">
        <v>53</v>
      </c>
      <c r="C19" s="29" t="n">
        <v>52688</v>
      </c>
      <c r="D19" s="51" t="s">
        <v>40</v>
      </c>
      <c r="E19" s="28"/>
      <c r="F19" s="29"/>
      <c r="G19" s="30"/>
      <c r="H19" s="28" t="n">
        <v>195</v>
      </c>
      <c r="I19" s="29" t="n">
        <v>0</v>
      </c>
      <c r="J19" s="30" t="n">
        <v>1</v>
      </c>
      <c r="K19" s="28"/>
      <c r="L19" s="29"/>
      <c r="M19" s="30"/>
      <c r="N19" s="38"/>
      <c r="O19" s="29"/>
      <c r="P19" s="29"/>
      <c r="Q19" s="29"/>
      <c r="R19" s="29"/>
      <c r="S19" s="29"/>
      <c r="T19" s="29"/>
      <c r="U19" s="29"/>
      <c r="V19" s="33"/>
      <c r="W19" s="35" t="n">
        <f aca="false">E19+H19+K19+N19</f>
        <v>195</v>
      </c>
      <c r="X19" s="36" t="n">
        <f aca="false">F19+I19+L19+O19</f>
        <v>0</v>
      </c>
      <c r="Y19" s="36" t="n">
        <f aca="false">G19+J19+M19+P19</f>
        <v>1</v>
      </c>
      <c r="Z19" s="37"/>
    </row>
    <row r="20" customFormat="false" ht="12.75" hidden="false" customHeight="false" outlineLevel="0" collapsed="false">
      <c r="A20" s="24" t="s">
        <v>54</v>
      </c>
      <c r="B20" s="49" t="s">
        <v>55</v>
      </c>
      <c r="C20" s="29" t="s">
        <v>56</v>
      </c>
      <c r="D20" s="51" t="s">
        <v>43</v>
      </c>
      <c r="E20" s="28" t="n">
        <v>126</v>
      </c>
      <c r="F20" s="29"/>
      <c r="G20" s="30"/>
      <c r="H20" s="28"/>
      <c r="I20" s="29"/>
      <c r="J20" s="30"/>
      <c r="K20" s="28"/>
      <c r="L20" s="29"/>
      <c r="M20" s="30"/>
      <c r="N20" s="38"/>
      <c r="O20" s="29"/>
      <c r="P20" s="29"/>
      <c r="Q20" s="29"/>
      <c r="R20" s="29"/>
      <c r="S20" s="29"/>
      <c r="T20" s="29"/>
      <c r="U20" s="29"/>
      <c r="V20" s="33"/>
      <c r="W20" s="35" t="n">
        <f aca="false">E20+H20+K20+N20</f>
        <v>126</v>
      </c>
      <c r="X20" s="36" t="n">
        <f aca="false">F20+I20+L20+O20</f>
        <v>0</v>
      </c>
      <c r="Y20" s="36" t="n">
        <f aca="false">G20+J20+M20+P20</f>
        <v>0</v>
      </c>
      <c r="Z20" s="37"/>
    </row>
    <row r="21" customFormat="false" ht="12.75" hidden="true" customHeight="false" outlineLevel="0" collapsed="false">
      <c r="A21" s="24" t="s">
        <v>57</v>
      </c>
      <c r="B21" s="49" t="s">
        <v>58</v>
      </c>
      <c r="C21" s="29" t="n">
        <v>16648</v>
      </c>
      <c r="D21" s="33" t="s">
        <v>17</v>
      </c>
      <c r="E21" s="28"/>
      <c r="F21" s="29"/>
      <c r="G21" s="30"/>
      <c r="H21" s="28"/>
      <c r="I21" s="29"/>
      <c r="J21" s="30"/>
      <c r="K21" s="28"/>
      <c r="L21" s="29"/>
      <c r="M21" s="30"/>
      <c r="N21" s="38"/>
      <c r="O21" s="29"/>
      <c r="P21" s="29"/>
      <c r="Q21" s="29"/>
      <c r="R21" s="29"/>
      <c r="S21" s="29"/>
      <c r="T21" s="29"/>
      <c r="U21" s="29"/>
      <c r="V21" s="33"/>
      <c r="W21" s="35" t="n">
        <f aca="false">E21+H21+K21+N21</f>
        <v>0</v>
      </c>
      <c r="X21" s="36" t="n">
        <f aca="false">F21+I21+L21+O21</f>
        <v>0</v>
      </c>
      <c r="Y21" s="36" t="n">
        <f aca="false">G21+J21+M21+P21</f>
        <v>0</v>
      </c>
      <c r="Z21" s="37"/>
    </row>
    <row r="22" customFormat="false" ht="12.75" hidden="true" customHeight="false" outlineLevel="0" collapsed="false">
      <c r="A22" s="24" t="s">
        <v>59</v>
      </c>
      <c r="B22" s="49" t="s">
        <v>60</v>
      </c>
      <c r="C22" s="29" t="n">
        <v>28661</v>
      </c>
      <c r="D22" s="33" t="s">
        <v>37</v>
      </c>
      <c r="E22" s="28"/>
      <c r="F22" s="29"/>
      <c r="G22" s="30"/>
      <c r="H22" s="28"/>
      <c r="I22" s="29"/>
      <c r="J22" s="30"/>
      <c r="K22" s="28"/>
      <c r="L22" s="29"/>
      <c r="M22" s="30"/>
      <c r="N22" s="38"/>
      <c r="O22" s="29"/>
      <c r="P22" s="29"/>
      <c r="Q22" s="29"/>
      <c r="R22" s="29"/>
      <c r="S22" s="29"/>
      <c r="T22" s="29"/>
      <c r="U22" s="29"/>
      <c r="V22" s="33"/>
      <c r="W22" s="35" t="n">
        <f aca="false">E22+H22+K22+N22</f>
        <v>0</v>
      </c>
      <c r="X22" s="36" t="n">
        <f aca="false">F22+I22+L22+O22</f>
        <v>0</v>
      </c>
      <c r="Y22" s="36" t="n">
        <f aca="false">G22+J22+M22+P22</f>
        <v>0</v>
      </c>
      <c r="Z22" s="37"/>
    </row>
    <row r="23" s="59" customFormat="true" ht="13.5" hidden="true" customHeight="false" outlineLevel="0" collapsed="false">
      <c r="A23" s="52" t="s">
        <v>61</v>
      </c>
      <c r="B23" s="49" t="s">
        <v>62</v>
      </c>
      <c r="C23" s="29" t="n">
        <v>2214</v>
      </c>
      <c r="D23" s="33" t="s">
        <v>63</v>
      </c>
      <c r="E23" s="53"/>
      <c r="F23" s="54"/>
      <c r="G23" s="55"/>
      <c r="H23" s="53"/>
      <c r="I23" s="54"/>
      <c r="J23" s="55"/>
      <c r="K23" s="53"/>
      <c r="L23" s="54"/>
      <c r="M23" s="55"/>
      <c r="N23" s="38"/>
      <c r="O23" s="29"/>
      <c r="P23" s="29"/>
      <c r="Q23" s="29"/>
      <c r="R23" s="29"/>
      <c r="S23" s="29"/>
      <c r="T23" s="29"/>
      <c r="U23" s="29"/>
      <c r="V23" s="33"/>
      <c r="W23" s="56" t="n">
        <f aca="false">E23+H23+K23+N23</f>
        <v>0</v>
      </c>
      <c r="X23" s="57" t="n">
        <f aca="false">F23+I23+L23+O23</f>
        <v>0</v>
      </c>
      <c r="Y23" s="57" t="n">
        <f aca="false">G23+J23+M23+P23</f>
        <v>0</v>
      </c>
      <c r="Z23" s="58"/>
    </row>
    <row r="24" customFormat="false" ht="12.75" hidden="false" customHeight="false" outlineLevel="0" collapsed="false">
      <c r="B24" s="60"/>
      <c r="E24" s="61" t="n">
        <v>43058</v>
      </c>
      <c r="F24" s="61"/>
      <c r="G24" s="61"/>
      <c r="H24" s="62" t="n">
        <v>43128</v>
      </c>
      <c r="I24" s="62"/>
      <c r="J24" s="62"/>
      <c r="K24" s="62" t="n">
        <v>4317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3"/>
      <c r="Y24" s="63"/>
    </row>
    <row r="25" customFormat="false" ht="13.5" hidden="false" customHeight="false" outlineLevel="0" collapsed="false">
      <c r="B25" s="60"/>
    </row>
    <row r="26" customFormat="false" ht="30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0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1" hidden="false" customHeight="false" outlineLevel="0" collapsed="false">
      <c r="A28" s="4" t="s">
        <v>6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64" t="s">
        <v>3</v>
      </c>
      <c r="B29" s="65" t="s">
        <v>4</v>
      </c>
      <c r="C29" s="66" t="s">
        <v>5</v>
      </c>
      <c r="D29" s="67" t="s">
        <v>6</v>
      </c>
      <c r="E29" s="14" t="s">
        <v>7</v>
      </c>
      <c r="F29" s="7" t="s">
        <v>8</v>
      </c>
      <c r="G29" s="16" t="s">
        <v>9</v>
      </c>
      <c r="H29" s="12" t="s">
        <v>10</v>
      </c>
      <c r="I29" s="68" t="s">
        <v>8</v>
      </c>
      <c r="J29" s="16" t="s">
        <v>9</v>
      </c>
      <c r="K29" s="14" t="s">
        <v>7</v>
      </c>
      <c r="L29" s="68" t="s">
        <v>8</v>
      </c>
      <c r="M29" s="16" t="s">
        <v>9</v>
      </c>
      <c r="N29" s="12"/>
      <c r="O29" s="7" t="s">
        <v>8</v>
      </c>
      <c r="P29" s="16" t="s">
        <v>9</v>
      </c>
      <c r="Q29" s="15" t="s">
        <v>11</v>
      </c>
      <c r="R29" s="66" t="s">
        <v>8</v>
      </c>
      <c r="S29" s="69" t="s">
        <v>9</v>
      </c>
      <c r="T29" s="12" t="s">
        <v>12</v>
      </c>
      <c r="U29" s="66" t="s">
        <v>8</v>
      </c>
      <c r="V29" s="67" t="s">
        <v>9</v>
      </c>
      <c r="W29" s="70" t="s">
        <v>13</v>
      </c>
      <c r="X29" s="66" t="s">
        <v>8</v>
      </c>
      <c r="Y29" s="66" t="s">
        <v>9</v>
      </c>
      <c r="Z29" s="71" t="s">
        <v>14</v>
      </c>
    </row>
    <row r="30" s="59" customFormat="true" ht="12.75" hidden="false" customHeight="false" outlineLevel="0" collapsed="false">
      <c r="A30" s="25" t="s">
        <v>15</v>
      </c>
      <c r="B30" s="25" t="s">
        <v>65</v>
      </c>
      <c r="C30" s="26" t="n">
        <v>17966</v>
      </c>
      <c r="D30" s="27" t="s">
        <v>17</v>
      </c>
      <c r="E30" s="28" t="n">
        <v>274</v>
      </c>
      <c r="F30" s="29" t="n">
        <v>6</v>
      </c>
      <c r="G30" s="33" t="n">
        <v>2</v>
      </c>
      <c r="H30" s="28" t="n">
        <v>311</v>
      </c>
      <c r="I30" s="29" t="n">
        <v>6</v>
      </c>
      <c r="J30" s="33" t="n">
        <v>1</v>
      </c>
      <c r="K30" s="28" t="n">
        <v>295</v>
      </c>
      <c r="L30" s="36" t="n">
        <v>5</v>
      </c>
      <c r="M30" s="72" t="n">
        <v>3</v>
      </c>
      <c r="N30" s="28"/>
      <c r="O30" s="36"/>
      <c r="P30" s="73"/>
      <c r="Q30" s="74"/>
      <c r="R30" s="36"/>
      <c r="S30" s="73"/>
      <c r="T30" s="35"/>
      <c r="U30" s="36"/>
      <c r="V30" s="72"/>
      <c r="W30" s="35" t="n">
        <f aca="false">E30+H30+K30+N30</f>
        <v>880</v>
      </c>
      <c r="X30" s="36" t="n">
        <f aca="false">F30+I30+L30+O30</f>
        <v>17</v>
      </c>
      <c r="Y30" s="36" t="n">
        <f aca="false">G30+J30+M30+P30</f>
        <v>6</v>
      </c>
      <c r="Z30" s="37"/>
    </row>
    <row r="31" s="59" customFormat="true" ht="12.75" hidden="false" customHeight="false" outlineLevel="0" collapsed="false">
      <c r="A31" s="25" t="s">
        <v>18</v>
      </c>
      <c r="B31" s="49" t="s">
        <v>66</v>
      </c>
      <c r="C31" s="29" t="n">
        <v>31971</v>
      </c>
      <c r="D31" s="33" t="s">
        <v>23</v>
      </c>
      <c r="E31" s="28" t="n">
        <v>202</v>
      </c>
      <c r="F31" s="33" t="n">
        <v>2</v>
      </c>
      <c r="G31" s="33" t="n">
        <v>3</v>
      </c>
      <c r="H31" s="28" t="n">
        <v>240</v>
      </c>
      <c r="I31" s="29" t="n">
        <v>5</v>
      </c>
      <c r="J31" s="33" t="n">
        <v>0</v>
      </c>
      <c r="K31" s="28" t="n">
        <v>225</v>
      </c>
      <c r="L31" s="36" t="n">
        <v>4</v>
      </c>
      <c r="M31" s="72" t="n">
        <v>1</v>
      </c>
      <c r="N31" s="28"/>
      <c r="O31" s="36"/>
      <c r="P31" s="73"/>
      <c r="Q31" s="74"/>
      <c r="R31" s="36"/>
      <c r="S31" s="73"/>
      <c r="T31" s="35"/>
      <c r="U31" s="36"/>
      <c r="V31" s="72"/>
      <c r="W31" s="35" t="n">
        <f aca="false">E31+H31+K31+N31</f>
        <v>667</v>
      </c>
      <c r="X31" s="36" t="n">
        <f aca="false">F31+I31+L31+O31</f>
        <v>11</v>
      </c>
      <c r="Y31" s="36" t="n">
        <f aca="false">G31+J31+M31+P31</f>
        <v>4</v>
      </c>
      <c r="Z31" s="37"/>
    </row>
    <row r="32" s="59" customFormat="true" ht="12.75" hidden="false" customHeight="false" outlineLevel="0" collapsed="false">
      <c r="A32" s="25" t="s">
        <v>21</v>
      </c>
      <c r="B32" s="25" t="s">
        <v>67</v>
      </c>
      <c r="C32" s="26" t="n">
        <v>32581</v>
      </c>
      <c r="D32" s="27" t="s">
        <v>68</v>
      </c>
      <c r="E32" s="28" t="n">
        <v>193</v>
      </c>
      <c r="F32" s="33" t="n">
        <v>4</v>
      </c>
      <c r="G32" s="33"/>
      <c r="H32" s="28" t="n">
        <v>147</v>
      </c>
      <c r="I32" s="29" t="n">
        <v>0</v>
      </c>
      <c r="J32" s="33" t="n">
        <v>0</v>
      </c>
      <c r="K32" s="28" t="n">
        <v>210</v>
      </c>
      <c r="L32" s="36" t="n">
        <v>1</v>
      </c>
      <c r="M32" s="72" t="n">
        <v>0</v>
      </c>
      <c r="N32" s="28"/>
      <c r="O32" s="36"/>
      <c r="P32" s="73"/>
      <c r="Q32" s="74"/>
      <c r="R32" s="36"/>
      <c r="S32" s="73"/>
      <c r="T32" s="35"/>
      <c r="U32" s="36"/>
      <c r="V32" s="72"/>
      <c r="W32" s="35" t="n">
        <f aca="false">E32+H32+K32+N32</f>
        <v>550</v>
      </c>
      <c r="X32" s="36" t="n">
        <f aca="false">F32+I32+L32+O32</f>
        <v>5</v>
      </c>
      <c r="Y32" s="36" t="n">
        <f aca="false">G32+J32+M32+P32</f>
        <v>0</v>
      </c>
      <c r="Z32" s="37"/>
    </row>
    <row r="33" s="59" customFormat="true" ht="12.75" hidden="false" customHeight="false" outlineLevel="0" collapsed="false">
      <c r="A33" s="25" t="s">
        <v>24</v>
      </c>
      <c r="B33" s="25" t="s">
        <v>69</v>
      </c>
      <c r="C33" s="26" t="n">
        <v>17865</v>
      </c>
      <c r="D33" s="27" t="s">
        <v>37</v>
      </c>
      <c r="E33" s="28" t="n">
        <v>133</v>
      </c>
      <c r="F33" s="33" t="n">
        <v>1</v>
      </c>
      <c r="G33" s="33"/>
      <c r="H33" s="28" t="n">
        <v>194</v>
      </c>
      <c r="I33" s="29" t="n">
        <v>1</v>
      </c>
      <c r="J33" s="33" t="n">
        <v>1</v>
      </c>
      <c r="K33" s="28" t="n">
        <v>183</v>
      </c>
      <c r="L33" s="36" t="n">
        <v>1</v>
      </c>
      <c r="M33" s="72" t="n">
        <v>1</v>
      </c>
      <c r="N33" s="28"/>
      <c r="O33" s="36"/>
      <c r="P33" s="73"/>
      <c r="Q33" s="74"/>
      <c r="R33" s="36"/>
      <c r="S33" s="73"/>
      <c r="T33" s="35"/>
      <c r="U33" s="36"/>
      <c r="V33" s="72"/>
      <c r="W33" s="35" t="n">
        <f aca="false">E33+H33+K33+N33</f>
        <v>510</v>
      </c>
      <c r="X33" s="36" t="n">
        <f aca="false">F33+I33+L33+O33</f>
        <v>3</v>
      </c>
      <c r="Y33" s="36" t="n">
        <f aca="false">G33+J33+M33+P33</f>
        <v>2</v>
      </c>
      <c r="Z33" s="37"/>
    </row>
    <row r="34" s="59" customFormat="true" ht="12.75" hidden="false" customHeight="false" outlineLevel="0" collapsed="false">
      <c r="A34" s="25" t="s">
        <v>27</v>
      </c>
      <c r="B34" s="25" t="s">
        <v>70</v>
      </c>
      <c r="C34" s="26" t="n">
        <v>32995</v>
      </c>
      <c r="D34" s="27" t="s">
        <v>23</v>
      </c>
      <c r="E34" s="28" t="n">
        <v>132</v>
      </c>
      <c r="F34" s="33" t="n">
        <v>2</v>
      </c>
      <c r="G34" s="33"/>
      <c r="H34" s="28" t="n">
        <v>169</v>
      </c>
      <c r="I34" s="29" t="n">
        <v>1</v>
      </c>
      <c r="J34" s="33" t="n">
        <v>0</v>
      </c>
      <c r="K34" s="28" t="n">
        <v>138</v>
      </c>
      <c r="L34" s="36" t="n">
        <v>0</v>
      </c>
      <c r="M34" s="72" t="n">
        <v>1</v>
      </c>
      <c r="N34" s="28"/>
      <c r="O34" s="36"/>
      <c r="P34" s="73"/>
      <c r="Q34" s="74"/>
      <c r="R34" s="36"/>
      <c r="S34" s="73"/>
      <c r="T34" s="35"/>
      <c r="U34" s="36"/>
      <c r="V34" s="72"/>
      <c r="W34" s="35" t="n">
        <f aca="false">E34+H34+K34+N34</f>
        <v>439</v>
      </c>
      <c r="X34" s="36" t="n">
        <f aca="false">F34+I34+L34+O34</f>
        <v>3</v>
      </c>
      <c r="Y34" s="36" t="n">
        <f aca="false">G34+J34+M34+P34</f>
        <v>1</v>
      </c>
      <c r="Z34" s="37"/>
    </row>
    <row r="35" s="59" customFormat="true" ht="13.5" hidden="true" customHeight="false" outlineLevel="0" collapsed="false">
      <c r="A35" s="25" t="s">
        <v>29</v>
      </c>
      <c r="B35" s="25" t="s">
        <v>71</v>
      </c>
      <c r="C35" s="26" t="n">
        <v>30179</v>
      </c>
      <c r="D35" s="27" t="s">
        <v>72</v>
      </c>
      <c r="E35" s="28"/>
      <c r="F35" s="33"/>
      <c r="G35" s="33"/>
      <c r="H35" s="28"/>
      <c r="I35" s="29"/>
      <c r="J35" s="33"/>
      <c r="K35" s="35"/>
      <c r="L35" s="36"/>
      <c r="M35" s="72"/>
      <c r="N35" s="35"/>
      <c r="O35" s="36"/>
      <c r="P35" s="73"/>
      <c r="Q35" s="75"/>
      <c r="R35" s="57"/>
      <c r="S35" s="76"/>
      <c r="T35" s="56"/>
      <c r="U35" s="57"/>
      <c r="V35" s="77"/>
      <c r="W35" s="35" t="n">
        <f aca="false">E35+H35+K35+N35</f>
        <v>0</v>
      </c>
      <c r="X35" s="36" t="n">
        <f aca="false">F35+I35+L35+O35</f>
        <v>0</v>
      </c>
      <c r="Y35" s="36" t="n">
        <f aca="false">G35+J35+M35+P35</f>
        <v>0</v>
      </c>
      <c r="Z35" s="37"/>
    </row>
    <row r="36" s="59" customFormat="true" ht="12.75" hidden="true" customHeight="false" outlineLevel="0" collapsed="false">
      <c r="A36" s="25" t="s">
        <v>31</v>
      </c>
      <c r="B36" s="25" t="s">
        <v>73</v>
      </c>
      <c r="C36" s="26" t="n">
        <v>15587</v>
      </c>
      <c r="D36" s="27" t="s">
        <v>26</v>
      </c>
      <c r="E36" s="28"/>
      <c r="F36" s="33"/>
      <c r="G36" s="33"/>
      <c r="H36" s="28"/>
      <c r="I36" s="29"/>
      <c r="J36" s="33"/>
      <c r="K36" s="35"/>
      <c r="L36" s="36"/>
      <c r="M36" s="72"/>
      <c r="N36" s="35"/>
      <c r="O36" s="36"/>
      <c r="P36" s="73"/>
      <c r="Q36" s="78"/>
      <c r="R36" s="79"/>
      <c r="S36" s="80"/>
      <c r="T36" s="81"/>
      <c r="U36" s="79"/>
      <c r="V36" s="80"/>
      <c r="W36" s="35" t="n">
        <f aca="false">E36+H36+K36+N36</f>
        <v>0</v>
      </c>
      <c r="X36" s="36" t="n">
        <f aca="false">F36+I36+L36+O36</f>
        <v>0</v>
      </c>
      <c r="Y36" s="36" t="n">
        <f aca="false">G36+J36+M36+P36</f>
        <v>0</v>
      </c>
      <c r="Z36" s="37"/>
    </row>
    <row r="37" s="59" customFormat="true" ht="12.75" hidden="false" customHeight="false" outlineLevel="0" collapsed="false">
      <c r="A37" s="25" t="s">
        <v>33</v>
      </c>
      <c r="B37" s="25"/>
      <c r="C37" s="26"/>
      <c r="D37" s="27"/>
      <c r="E37" s="28"/>
      <c r="F37" s="33"/>
      <c r="G37" s="33"/>
      <c r="H37" s="34"/>
      <c r="I37" s="32"/>
      <c r="J37" s="33"/>
      <c r="K37" s="82"/>
      <c r="L37" s="83"/>
      <c r="M37" s="72"/>
      <c r="N37" s="35"/>
      <c r="O37" s="36"/>
      <c r="P37" s="73"/>
      <c r="Q37" s="74"/>
      <c r="R37" s="36"/>
      <c r="S37" s="72"/>
      <c r="T37" s="35"/>
      <c r="U37" s="36"/>
      <c r="V37" s="72"/>
      <c r="W37" s="35"/>
      <c r="X37" s="36"/>
      <c r="Y37" s="36"/>
      <c r="Z37" s="37"/>
    </row>
    <row r="38" customFormat="false" ht="12.75" hidden="false" customHeight="false" outlineLevel="0" collapsed="false">
      <c r="B38" s="60"/>
      <c r="E38" s="61" t="n">
        <v>43058</v>
      </c>
      <c r="F38" s="61"/>
      <c r="G38" s="61"/>
      <c r="H38" s="62" t="n">
        <v>43128</v>
      </c>
      <c r="I38" s="62"/>
      <c r="J38" s="62"/>
      <c r="K38" s="62" t="n">
        <v>43170</v>
      </c>
      <c r="L38" s="62"/>
      <c r="M38" s="62"/>
      <c r="N38" s="84"/>
      <c r="O38" s="84"/>
      <c r="P38" s="84"/>
      <c r="Q38" s="84"/>
      <c r="R38" s="84"/>
      <c r="S38" s="84"/>
      <c r="T38" s="84"/>
      <c r="U38" s="84"/>
      <c r="V38" s="84"/>
      <c r="W38" s="63"/>
      <c r="X38" s="63"/>
      <c r="Y38" s="63"/>
    </row>
    <row r="39" customFormat="false" ht="12.75" hidden="false" customHeight="false" outlineLevel="0" collapsed="false">
      <c r="B39" s="60"/>
      <c r="E39" s="0" t="s">
        <v>74</v>
      </c>
    </row>
    <row r="40" customFormat="false" ht="13.5" hidden="false" customHeight="false" outlineLevel="0" collapsed="false">
      <c r="B40" s="60"/>
    </row>
    <row r="41" customFormat="false" ht="30" hidden="tru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20.25" hidden="tru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1" hidden="true" customHeight="false" outlineLevel="0" collapsed="false">
      <c r="A43" s="4" t="s">
        <v>7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true" customHeight="false" outlineLevel="0" collapsed="false">
      <c r="A44" s="85" t="s">
        <v>3</v>
      </c>
      <c r="B44" s="6" t="s">
        <v>4</v>
      </c>
      <c r="C44" s="7" t="s">
        <v>5</v>
      </c>
      <c r="D44" s="68" t="s">
        <v>6</v>
      </c>
      <c r="E44" s="14" t="s">
        <v>7</v>
      </c>
      <c r="F44" s="7" t="s">
        <v>8</v>
      </c>
      <c r="G44" s="16" t="s">
        <v>9</v>
      </c>
      <c r="H44" s="12"/>
      <c r="I44" s="68" t="s">
        <v>8</v>
      </c>
      <c r="J44" s="16" t="s">
        <v>9</v>
      </c>
      <c r="K44" s="86"/>
      <c r="L44" s="68" t="s">
        <v>8</v>
      </c>
      <c r="M44" s="16" t="s">
        <v>9</v>
      </c>
      <c r="N44" s="12"/>
      <c r="O44" s="7" t="s">
        <v>8</v>
      </c>
      <c r="P44" s="16" t="s">
        <v>9</v>
      </c>
      <c r="Q44" s="87" t="s">
        <v>11</v>
      </c>
      <c r="R44" s="88" t="s">
        <v>8</v>
      </c>
      <c r="S44" s="89" t="s">
        <v>9</v>
      </c>
      <c r="T44" s="87" t="s">
        <v>12</v>
      </c>
      <c r="U44" s="88" t="s">
        <v>8</v>
      </c>
      <c r="V44" s="90" t="s">
        <v>9</v>
      </c>
      <c r="W44" s="91" t="s">
        <v>13</v>
      </c>
      <c r="X44" s="92" t="s">
        <v>8</v>
      </c>
      <c r="Y44" s="92" t="s">
        <v>9</v>
      </c>
      <c r="Z44" s="23" t="s">
        <v>14</v>
      </c>
    </row>
    <row r="45" s="59" customFormat="true" ht="12.75" hidden="true" customHeight="false" outlineLevel="0" collapsed="false">
      <c r="A45" s="25" t="s">
        <v>15</v>
      </c>
      <c r="B45" s="25" t="s">
        <v>76</v>
      </c>
      <c r="C45" s="26" t="n">
        <v>87150</v>
      </c>
      <c r="D45" s="27" t="s">
        <v>20</v>
      </c>
      <c r="E45" s="28"/>
      <c r="F45" s="29"/>
      <c r="G45" s="30"/>
      <c r="H45" s="38"/>
      <c r="I45" s="42"/>
      <c r="J45" s="30"/>
      <c r="K45" s="28"/>
      <c r="L45" s="93"/>
      <c r="M45" s="73"/>
      <c r="N45" s="28"/>
      <c r="O45" s="29"/>
      <c r="P45" s="30"/>
      <c r="Q45" s="28"/>
      <c r="R45" s="29"/>
      <c r="S45" s="33"/>
      <c r="T45" s="28"/>
      <c r="U45" s="29"/>
      <c r="V45" s="30"/>
      <c r="W45" s="35" t="n">
        <f aca="false">E45+H45+K45+N45</f>
        <v>0</v>
      </c>
      <c r="X45" s="36" t="n">
        <f aca="false">F45+I45+L45+O45</f>
        <v>0</v>
      </c>
      <c r="Y45" s="36" t="n">
        <f aca="false">G45+J45+M45+P45</f>
        <v>0</v>
      </c>
      <c r="Z45" s="71"/>
    </row>
    <row r="46" s="59" customFormat="true" ht="12.75" hidden="true" customHeight="false" outlineLevel="0" collapsed="false">
      <c r="A46" s="25" t="s">
        <v>18</v>
      </c>
      <c r="B46" s="25" t="s">
        <v>77</v>
      </c>
      <c r="C46" s="26" t="n">
        <v>27976</v>
      </c>
      <c r="D46" s="27" t="s">
        <v>17</v>
      </c>
      <c r="E46" s="28"/>
      <c r="F46" s="29"/>
      <c r="G46" s="30"/>
      <c r="H46" s="38"/>
      <c r="I46" s="42"/>
      <c r="J46" s="30"/>
      <c r="K46" s="28"/>
      <c r="L46" s="93"/>
      <c r="M46" s="73"/>
      <c r="N46" s="28"/>
      <c r="O46" s="29"/>
      <c r="P46" s="30"/>
      <c r="Q46" s="28"/>
      <c r="R46" s="29"/>
      <c r="S46" s="72"/>
      <c r="T46" s="35"/>
      <c r="U46" s="36"/>
      <c r="V46" s="73"/>
      <c r="W46" s="35" t="n">
        <f aca="false">E46+H46+K46+N46</f>
        <v>0</v>
      </c>
      <c r="X46" s="36" t="n">
        <f aca="false">F46+I46+L46+O46</f>
        <v>0</v>
      </c>
      <c r="Y46" s="36" t="n">
        <f aca="false">G46+J46+M46+P46</f>
        <v>0</v>
      </c>
      <c r="Z46" s="71"/>
    </row>
    <row r="47" customFormat="false" ht="13.5" hidden="true" customHeight="false" outlineLevel="0" collapsed="false">
      <c r="A47" s="25" t="s">
        <v>21</v>
      </c>
      <c r="B47" s="25"/>
      <c r="C47" s="26"/>
      <c r="D47" s="27"/>
      <c r="E47" s="53"/>
      <c r="F47" s="54"/>
      <c r="G47" s="55"/>
      <c r="H47" s="94"/>
      <c r="I47" s="95"/>
      <c r="J47" s="55"/>
      <c r="K47" s="56"/>
      <c r="L47" s="96"/>
      <c r="M47" s="76"/>
      <c r="N47" s="56"/>
      <c r="O47" s="57"/>
      <c r="P47" s="76"/>
      <c r="Q47" s="56"/>
      <c r="R47" s="57"/>
      <c r="S47" s="77"/>
      <c r="T47" s="56"/>
      <c r="U47" s="57"/>
      <c r="V47" s="76"/>
      <c r="W47" s="97"/>
      <c r="X47" s="97"/>
      <c r="Y47" s="97"/>
      <c r="Z47" s="98"/>
    </row>
    <row r="48" customFormat="false" ht="12.75" hidden="true" customHeight="false" outlineLevel="0" collapsed="false">
      <c r="B48" s="60"/>
      <c r="E48" s="61" t="n">
        <v>43058</v>
      </c>
      <c r="F48" s="61"/>
      <c r="G48" s="61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3"/>
      <c r="X48" s="63"/>
      <c r="Y48" s="63"/>
    </row>
    <row r="49" customFormat="false" ht="12.75" hidden="true" customHeight="false" outlineLevel="0" collapsed="false">
      <c r="B49" s="60"/>
    </row>
    <row r="50" customFormat="false" ht="13.5" hidden="true" customHeight="false" outlineLevel="0" collapsed="false">
      <c r="B50" s="60"/>
    </row>
    <row r="51" customFormat="false" ht="30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0.2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1" hidden="false" customHeight="false" outlineLevel="0" collapsed="false">
      <c r="A53" s="4" t="s">
        <v>7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85" t="s">
        <v>3</v>
      </c>
      <c r="B54" s="6" t="s">
        <v>4</v>
      </c>
      <c r="C54" s="7" t="s">
        <v>5</v>
      </c>
      <c r="D54" s="68" t="s">
        <v>6</v>
      </c>
      <c r="E54" s="14" t="s">
        <v>7</v>
      </c>
      <c r="F54" s="7" t="s">
        <v>8</v>
      </c>
      <c r="G54" s="16" t="s">
        <v>9</v>
      </c>
      <c r="H54" s="12" t="s">
        <v>10</v>
      </c>
      <c r="I54" s="68" t="s">
        <v>8</v>
      </c>
      <c r="J54" s="16" t="s">
        <v>9</v>
      </c>
      <c r="K54" s="14" t="s">
        <v>7</v>
      </c>
      <c r="L54" s="68" t="s">
        <v>8</v>
      </c>
      <c r="M54" s="16" t="s">
        <v>9</v>
      </c>
      <c r="N54" s="12"/>
      <c r="O54" s="7" t="s">
        <v>8</v>
      </c>
      <c r="P54" s="16" t="s">
        <v>9</v>
      </c>
      <c r="Q54" s="87" t="s">
        <v>11</v>
      </c>
      <c r="R54" s="88" t="s">
        <v>8</v>
      </c>
      <c r="S54" s="90" t="s">
        <v>9</v>
      </c>
      <c r="T54" s="87" t="s">
        <v>12</v>
      </c>
      <c r="U54" s="88" t="s">
        <v>8</v>
      </c>
      <c r="V54" s="90" t="s">
        <v>9</v>
      </c>
      <c r="W54" s="91" t="s">
        <v>13</v>
      </c>
      <c r="X54" s="92" t="s">
        <v>8</v>
      </c>
      <c r="Y54" s="92" t="s">
        <v>9</v>
      </c>
      <c r="Z54" s="23" t="s">
        <v>79</v>
      </c>
    </row>
    <row r="55" s="59" customFormat="true" ht="12.75" hidden="false" customHeight="false" outlineLevel="0" collapsed="false">
      <c r="A55" s="25" t="s">
        <v>15</v>
      </c>
      <c r="B55" s="25" t="s">
        <v>80</v>
      </c>
      <c r="C55" s="26" t="n">
        <v>34126</v>
      </c>
      <c r="D55" s="27" t="s">
        <v>17</v>
      </c>
      <c r="E55" s="28" t="n">
        <v>147</v>
      </c>
      <c r="F55" s="29" t="n">
        <v>2</v>
      </c>
      <c r="G55" s="30"/>
      <c r="H55" s="28" t="n">
        <v>136</v>
      </c>
      <c r="I55" s="42" t="n">
        <v>1</v>
      </c>
      <c r="J55" s="30" t="n">
        <v>0</v>
      </c>
      <c r="K55" s="28"/>
      <c r="L55" s="93"/>
      <c r="M55" s="73"/>
      <c r="N55" s="28"/>
      <c r="O55" s="29"/>
      <c r="P55" s="30"/>
      <c r="Q55" s="28"/>
      <c r="R55" s="29"/>
      <c r="S55" s="30"/>
      <c r="T55" s="28"/>
      <c r="U55" s="29"/>
      <c r="V55" s="30"/>
      <c r="W55" s="35" t="n">
        <f aca="false">E55+H55+K55+N55</f>
        <v>283</v>
      </c>
      <c r="X55" s="36" t="n">
        <f aca="false">F55+I55+L55+O55</f>
        <v>3</v>
      </c>
      <c r="Y55" s="36" t="n">
        <f aca="false">G55+J55+M55+P55</f>
        <v>0</v>
      </c>
      <c r="Z55" s="71"/>
    </row>
    <row r="56" s="59" customFormat="true" ht="13.5" hidden="false" customHeight="false" outlineLevel="0" collapsed="false">
      <c r="A56" s="25" t="s">
        <v>18</v>
      </c>
      <c r="B56" s="25"/>
      <c r="C56" s="26"/>
      <c r="D56" s="27"/>
      <c r="E56" s="53"/>
      <c r="F56" s="54"/>
      <c r="G56" s="55"/>
      <c r="H56" s="53"/>
      <c r="I56" s="95"/>
      <c r="J56" s="55"/>
      <c r="K56" s="56"/>
      <c r="L56" s="96"/>
      <c r="M56" s="76"/>
      <c r="N56" s="53"/>
      <c r="O56" s="54"/>
      <c r="P56" s="76"/>
      <c r="Q56" s="53"/>
      <c r="R56" s="54"/>
      <c r="S56" s="76"/>
      <c r="T56" s="56"/>
      <c r="U56" s="57"/>
      <c r="V56" s="76"/>
      <c r="W56" s="35"/>
      <c r="X56" s="36"/>
      <c r="Y56" s="36"/>
      <c r="Z56" s="71"/>
    </row>
    <row r="57" customFormat="false" ht="12.75" hidden="true" customHeight="false" outlineLevel="0" collapsed="false">
      <c r="A57" s="25" t="s">
        <v>21</v>
      </c>
      <c r="B57" s="25" t="s">
        <v>81</v>
      </c>
      <c r="C57" s="26" t="n">
        <v>30193</v>
      </c>
      <c r="D57" s="27" t="s">
        <v>17</v>
      </c>
      <c r="E57" s="99"/>
      <c r="F57" s="100"/>
      <c r="G57" s="101"/>
      <c r="H57" s="102"/>
      <c r="I57" s="103"/>
      <c r="J57" s="101"/>
      <c r="K57" s="104"/>
      <c r="L57" s="105"/>
      <c r="M57" s="106"/>
      <c r="N57" s="99"/>
      <c r="O57" s="100"/>
      <c r="P57" s="101"/>
      <c r="Q57" s="99"/>
      <c r="R57" s="100"/>
      <c r="S57" s="107"/>
      <c r="T57" s="99"/>
      <c r="U57" s="100"/>
      <c r="V57" s="101"/>
      <c r="W57" s="108"/>
      <c r="X57" s="108"/>
      <c r="Y57" s="108"/>
      <c r="Z57" s="109"/>
    </row>
    <row r="58" customFormat="false" ht="13.5" hidden="true" customHeight="false" outlineLevel="0" collapsed="false">
      <c r="A58" s="25" t="s">
        <v>24</v>
      </c>
      <c r="B58" s="25"/>
      <c r="C58" s="26"/>
      <c r="D58" s="27"/>
      <c r="E58" s="53"/>
      <c r="F58" s="54"/>
      <c r="G58" s="55"/>
      <c r="H58" s="94"/>
      <c r="I58" s="95"/>
      <c r="J58" s="55"/>
      <c r="K58" s="56"/>
      <c r="L58" s="96"/>
      <c r="M58" s="76"/>
      <c r="N58" s="56"/>
      <c r="O58" s="57"/>
      <c r="P58" s="76"/>
      <c r="Q58" s="56"/>
      <c r="R58" s="57"/>
      <c r="S58" s="77"/>
      <c r="T58" s="56"/>
      <c r="U58" s="57"/>
      <c r="V58" s="76"/>
      <c r="W58" s="110"/>
      <c r="X58" s="110"/>
      <c r="Y58" s="110"/>
      <c r="Z58" s="111"/>
    </row>
    <row r="59" customFormat="false" ht="12.75" hidden="false" customHeight="false" outlineLevel="0" collapsed="false">
      <c r="B59" s="60"/>
      <c r="E59" s="61" t="n">
        <v>43058</v>
      </c>
      <c r="F59" s="61"/>
      <c r="G59" s="61"/>
      <c r="H59" s="62" t="n">
        <v>43128</v>
      </c>
      <c r="I59" s="62"/>
      <c r="J59" s="62"/>
      <c r="K59" s="62" t="n">
        <v>43170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3"/>
      <c r="X59" s="63"/>
      <c r="Y59" s="63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  <row r="335" customFormat="false" ht="12.75" hidden="false" customHeight="false" outlineLevel="0" collapsed="false">
      <c r="B335" s="60"/>
    </row>
    <row r="336" customFormat="false" ht="12.75" hidden="false" customHeight="false" outlineLevel="0" collapsed="false">
      <c r="B336" s="60"/>
    </row>
    <row r="337" customFormat="false" ht="12.75" hidden="false" customHeight="false" outlineLevel="0" collapsed="false">
      <c r="B337" s="60"/>
    </row>
    <row r="338" customFormat="false" ht="12.75" hidden="false" customHeight="false" outlineLevel="0" collapsed="false">
      <c r="B338" s="60"/>
    </row>
    <row r="339" customFormat="false" ht="12.75" hidden="false" customHeight="false" outlineLevel="0" collapsed="false">
      <c r="B339" s="60"/>
    </row>
    <row r="340" customFormat="false" ht="12.75" hidden="false" customHeight="false" outlineLevel="0" collapsed="false">
      <c r="B340" s="60"/>
    </row>
  </sheetData>
  <mergeCells count="28">
    <mergeCell ref="A1:Z1"/>
    <mergeCell ref="A2:Z2"/>
    <mergeCell ref="A3:Z3"/>
    <mergeCell ref="E24:G24"/>
    <mergeCell ref="H24:J24"/>
    <mergeCell ref="K24:M24"/>
    <mergeCell ref="N24:V24"/>
    <mergeCell ref="A26:Z26"/>
    <mergeCell ref="A27:Z27"/>
    <mergeCell ref="A28:Z28"/>
    <mergeCell ref="E38:G38"/>
    <mergeCell ref="H38:J38"/>
    <mergeCell ref="K38:M38"/>
    <mergeCell ref="N38:V38"/>
    <mergeCell ref="A41:Z41"/>
    <mergeCell ref="A42:Z42"/>
    <mergeCell ref="A43:Z43"/>
    <mergeCell ref="E48:G48"/>
    <mergeCell ref="H48:J48"/>
    <mergeCell ref="K48:M48"/>
    <mergeCell ref="N48:V48"/>
    <mergeCell ref="A51:Z51"/>
    <mergeCell ref="A52:Z52"/>
    <mergeCell ref="A53:Z53"/>
    <mergeCell ref="E59:G59"/>
    <mergeCell ref="H59:J59"/>
    <mergeCell ref="K59:M59"/>
    <mergeCell ref="N59:V59"/>
  </mergeCells>
  <printOptions headings="false" gridLines="false" gridLinesSet="true" horizontalCentered="true" verticalCentered="false"/>
  <pageMargins left="0.196527777777778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7" activeCellId="0" sqref="I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22.14"/>
    <col collapsed="false" customWidth="true" hidden="false" outlineLevel="0" max="3" min="3" style="59" width="6.56"/>
    <col collapsed="false" customWidth="true" hidden="false" outlineLevel="0" max="4" min="4" style="59" width="9.85"/>
    <col collapsed="false" customWidth="true" hidden="false" outlineLevel="0" max="5" min="5" style="59" width="7.85"/>
    <col collapsed="false" customWidth="true" hidden="false" outlineLevel="0" max="7" min="6" style="59" width="4.41"/>
    <col collapsed="false" customWidth="true" hidden="false" outlineLevel="0" max="8" min="8" style="59" width="8.28"/>
    <col collapsed="false" customWidth="true" hidden="false" outlineLevel="0" max="10" min="9" style="59" width="4.41"/>
    <col collapsed="false" customWidth="true" hidden="false" outlineLevel="0" max="11" min="11" style="59" width="7.85"/>
    <col collapsed="false" customWidth="true" hidden="false" outlineLevel="0" max="13" min="12" style="59" width="4.41"/>
    <col collapsed="false" customWidth="true" hidden="true" outlineLevel="0" max="14" min="14" style="59" width="7.7"/>
    <col collapsed="false" customWidth="true" hidden="true" outlineLevel="0" max="16" min="15" style="59" width="4.41"/>
    <col collapsed="false" customWidth="true" hidden="true" outlineLevel="0" max="17" min="17" style="59" width="7.14"/>
    <col collapsed="false" customWidth="true" hidden="true" outlineLevel="0" max="19" min="18" style="59" width="4.41"/>
    <col collapsed="false" customWidth="true" hidden="true" outlineLevel="0" max="20" min="20" style="59" width="5.71"/>
    <col collapsed="false" customWidth="true" hidden="true" outlineLevel="0" max="22" min="21" style="59" width="4.41"/>
    <col collapsed="false" customWidth="true" hidden="false" outlineLevel="0" max="23" min="23" style="59" width="7.14"/>
    <col collapsed="false" customWidth="true" hidden="false" outlineLevel="0" max="25" min="24" style="59" width="4.41"/>
    <col collapsed="false" customWidth="true" hidden="false" outlineLevel="0" max="26" min="26" style="59" width="6.28"/>
    <col collapsed="false" customWidth="false" hidden="false" outlineLevel="0" max="257" min="27" style="59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85" t="s">
        <v>3</v>
      </c>
      <c r="B4" s="6" t="s">
        <v>4</v>
      </c>
      <c r="C4" s="7" t="s">
        <v>5</v>
      </c>
      <c r="D4" s="8" t="s">
        <v>6</v>
      </c>
      <c r="E4" s="14" t="s">
        <v>7</v>
      </c>
      <c r="F4" s="7" t="s">
        <v>8</v>
      </c>
      <c r="G4" s="16" t="s">
        <v>9</v>
      </c>
      <c r="H4" s="12" t="s">
        <v>10</v>
      </c>
      <c r="I4" s="68" t="s">
        <v>8</v>
      </c>
      <c r="J4" s="16" t="s">
        <v>9</v>
      </c>
      <c r="K4" s="14" t="s">
        <v>7</v>
      </c>
      <c r="L4" s="68" t="s">
        <v>8</v>
      </c>
      <c r="M4" s="16" t="s">
        <v>9</v>
      </c>
      <c r="N4" s="12"/>
      <c r="O4" s="7" t="s">
        <v>8</v>
      </c>
      <c r="P4" s="16" t="s">
        <v>9</v>
      </c>
      <c r="Q4" s="87" t="s">
        <v>11</v>
      </c>
      <c r="R4" s="88" t="s">
        <v>8</v>
      </c>
      <c r="S4" s="90" t="s">
        <v>9</v>
      </c>
      <c r="T4" s="87" t="s">
        <v>12</v>
      </c>
      <c r="U4" s="88" t="s">
        <v>8</v>
      </c>
      <c r="V4" s="89" t="s">
        <v>9</v>
      </c>
      <c r="W4" s="21" t="s">
        <v>13</v>
      </c>
      <c r="X4" s="22" t="s">
        <v>8</v>
      </c>
      <c r="Y4" s="22" t="s">
        <v>9</v>
      </c>
      <c r="Z4" s="23" t="s">
        <v>14</v>
      </c>
    </row>
    <row r="5" customFormat="false" ht="12.75" hidden="false" customHeight="false" outlineLevel="0" collapsed="false">
      <c r="A5" s="112" t="s">
        <v>15</v>
      </c>
      <c r="B5" s="25" t="s">
        <v>83</v>
      </c>
      <c r="C5" s="26" t="n">
        <v>19178</v>
      </c>
      <c r="D5" s="27" t="s">
        <v>17</v>
      </c>
      <c r="E5" s="28" t="n">
        <v>328</v>
      </c>
      <c r="F5" s="33" t="n">
        <v>9</v>
      </c>
      <c r="G5" s="30" t="n">
        <v>1</v>
      </c>
      <c r="H5" s="38" t="n">
        <v>372</v>
      </c>
      <c r="I5" s="42" t="n">
        <v>10</v>
      </c>
      <c r="J5" s="30" t="n">
        <v>5</v>
      </c>
      <c r="K5" s="28" t="n">
        <v>353</v>
      </c>
      <c r="L5" s="42" t="n">
        <v>12</v>
      </c>
      <c r="M5" s="30" t="n">
        <v>2</v>
      </c>
      <c r="N5" s="28"/>
      <c r="O5" s="29"/>
      <c r="P5" s="30"/>
      <c r="Q5" s="28"/>
      <c r="R5" s="29"/>
      <c r="S5" s="30"/>
      <c r="T5" s="28"/>
      <c r="U5" s="29"/>
      <c r="V5" s="33"/>
      <c r="W5" s="35" t="n">
        <f aca="false">E5+H5+K5+N5</f>
        <v>1053</v>
      </c>
      <c r="X5" s="36" t="n">
        <f aca="false">F5+I5+L5+O5</f>
        <v>31</v>
      </c>
      <c r="Y5" s="36" t="n">
        <f aca="false">G5+J5+M5+P5</f>
        <v>8</v>
      </c>
      <c r="Z5" s="71"/>
    </row>
    <row r="6" customFormat="false" ht="12.75" hidden="false" customHeight="false" outlineLevel="0" collapsed="false">
      <c r="A6" s="112" t="s">
        <v>18</v>
      </c>
      <c r="B6" s="25" t="s">
        <v>84</v>
      </c>
      <c r="C6" s="26" t="n">
        <v>25582</v>
      </c>
      <c r="D6" s="27" t="s">
        <v>37</v>
      </c>
      <c r="E6" s="28" t="n">
        <v>357</v>
      </c>
      <c r="F6" s="33" t="n">
        <v>10</v>
      </c>
      <c r="G6" s="30" t="n">
        <v>5</v>
      </c>
      <c r="H6" s="38" t="n">
        <v>338</v>
      </c>
      <c r="I6" s="42" t="n">
        <v>8</v>
      </c>
      <c r="J6" s="30" t="n">
        <v>3</v>
      </c>
      <c r="K6" s="28" t="n">
        <v>310</v>
      </c>
      <c r="L6" s="42" t="n">
        <v>6</v>
      </c>
      <c r="M6" s="30" t="n">
        <v>6</v>
      </c>
      <c r="N6" s="28"/>
      <c r="O6" s="29"/>
      <c r="P6" s="30"/>
      <c r="Q6" s="28"/>
      <c r="R6" s="29"/>
      <c r="S6" s="30"/>
      <c r="T6" s="28"/>
      <c r="U6" s="29"/>
      <c r="V6" s="33"/>
      <c r="W6" s="35" t="n">
        <f aca="false">E6+H6+K6+N6</f>
        <v>1005</v>
      </c>
      <c r="X6" s="36" t="n">
        <f aca="false">F6+I6+L6+O6</f>
        <v>24</v>
      </c>
      <c r="Y6" s="36" t="n">
        <f aca="false">G6+J6+M6+P6</f>
        <v>14</v>
      </c>
      <c r="Z6" s="71"/>
    </row>
    <row r="7" customFormat="false" ht="12.75" hidden="false" customHeight="false" outlineLevel="0" collapsed="false">
      <c r="A7" s="112" t="s">
        <v>21</v>
      </c>
      <c r="B7" s="25" t="s">
        <v>85</v>
      </c>
      <c r="C7" s="26" t="n">
        <v>32445</v>
      </c>
      <c r="D7" s="43" t="s">
        <v>43</v>
      </c>
      <c r="E7" s="28" t="n">
        <v>304</v>
      </c>
      <c r="F7" s="33" t="n">
        <v>3</v>
      </c>
      <c r="G7" s="30" t="n">
        <v>2</v>
      </c>
      <c r="H7" s="38" t="n">
        <v>374</v>
      </c>
      <c r="I7" s="42" t="n">
        <v>9</v>
      </c>
      <c r="J7" s="30" t="n">
        <v>4</v>
      </c>
      <c r="K7" s="28" t="n">
        <v>325</v>
      </c>
      <c r="L7" s="42" t="n">
        <v>8</v>
      </c>
      <c r="M7" s="30" t="n">
        <v>2</v>
      </c>
      <c r="N7" s="28"/>
      <c r="O7" s="29"/>
      <c r="P7" s="30"/>
      <c r="Q7" s="28"/>
      <c r="R7" s="29"/>
      <c r="S7" s="30"/>
      <c r="T7" s="28"/>
      <c r="U7" s="29"/>
      <c r="V7" s="33"/>
      <c r="W7" s="35" t="n">
        <f aca="false">E7+H7+K7+N7</f>
        <v>1003</v>
      </c>
      <c r="X7" s="36" t="n">
        <f aca="false">F7+I7+L7+O7</f>
        <v>20</v>
      </c>
      <c r="Y7" s="36" t="n">
        <f aca="false">G7+J7+M7+P7</f>
        <v>8</v>
      </c>
      <c r="Z7" s="71"/>
    </row>
    <row r="8" customFormat="false" ht="12.75" hidden="false" customHeight="false" outlineLevel="0" collapsed="false">
      <c r="A8" s="112" t="s">
        <v>24</v>
      </c>
      <c r="B8" s="25" t="s">
        <v>86</v>
      </c>
      <c r="C8" s="26" t="n">
        <v>19169</v>
      </c>
      <c r="D8" s="27" t="s">
        <v>17</v>
      </c>
      <c r="E8" s="28" t="n">
        <v>266</v>
      </c>
      <c r="F8" s="33" t="n">
        <v>4</v>
      </c>
      <c r="G8" s="30" t="n">
        <v>2</v>
      </c>
      <c r="H8" s="38" t="n">
        <v>319</v>
      </c>
      <c r="I8" s="42" t="n">
        <v>6</v>
      </c>
      <c r="J8" s="30" t="n">
        <v>2</v>
      </c>
      <c r="K8" s="28" t="n">
        <v>370</v>
      </c>
      <c r="L8" s="42" t="n">
        <v>9</v>
      </c>
      <c r="M8" s="30" t="n">
        <v>3</v>
      </c>
      <c r="N8" s="34"/>
      <c r="O8" s="32"/>
      <c r="P8" s="30"/>
      <c r="Q8" s="34"/>
      <c r="R8" s="32"/>
      <c r="S8" s="30"/>
      <c r="T8" s="28"/>
      <c r="U8" s="29"/>
      <c r="V8" s="33"/>
      <c r="W8" s="35" t="n">
        <f aca="false">E8+H8+K8+N8</f>
        <v>955</v>
      </c>
      <c r="X8" s="36" t="n">
        <f aca="false">F8+I8+L8+O8</f>
        <v>19</v>
      </c>
      <c r="Y8" s="36" t="n">
        <f aca="false">G8+J8+M8+P8</f>
        <v>7</v>
      </c>
      <c r="Z8" s="71"/>
    </row>
    <row r="9" customFormat="false" ht="12.75" hidden="false" customHeight="false" outlineLevel="0" collapsed="false">
      <c r="A9" s="112" t="s">
        <v>27</v>
      </c>
      <c r="B9" s="25" t="s">
        <v>87</v>
      </c>
      <c r="C9" s="26" t="n">
        <v>18497</v>
      </c>
      <c r="D9" s="27" t="s">
        <v>17</v>
      </c>
      <c r="E9" s="28" t="n">
        <v>220</v>
      </c>
      <c r="F9" s="33" t="n">
        <v>1</v>
      </c>
      <c r="G9" s="30" t="n">
        <v>0</v>
      </c>
      <c r="H9" s="38" t="n">
        <v>295</v>
      </c>
      <c r="I9" s="42" t="n">
        <v>5</v>
      </c>
      <c r="J9" s="30" t="n">
        <v>4</v>
      </c>
      <c r="K9" s="28" t="n">
        <v>252</v>
      </c>
      <c r="L9" s="42" t="n">
        <v>3</v>
      </c>
      <c r="M9" s="30" t="n">
        <v>2</v>
      </c>
      <c r="N9" s="28"/>
      <c r="O9" s="29"/>
      <c r="P9" s="30"/>
      <c r="Q9" s="28"/>
      <c r="R9" s="29"/>
      <c r="S9" s="30"/>
      <c r="T9" s="28"/>
      <c r="U9" s="29"/>
      <c r="V9" s="33"/>
      <c r="W9" s="35" t="n">
        <f aca="false">E9+H9+K9+N9</f>
        <v>767</v>
      </c>
      <c r="X9" s="36" t="n">
        <f aca="false">F9+I9+L9+O9</f>
        <v>9</v>
      </c>
      <c r="Y9" s="36" t="n">
        <f aca="false">G9+J9+M9+P9</f>
        <v>6</v>
      </c>
      <c r="Z9" s="71"/>
    </row>
    <row r="10" customFormat="false" ht="12.75" hidden="false" customHeight="false" outlineLevel="0" collapsed="false">
      <c r="A10" s="112" t="s">
        <v>29</v>
      </c>
      <c r="B10" s="25" t="s">
        <v>88</v>
      </c>
      <c r="C10" s="26" t="n">
        <v>17864</v>
      </c>
      <c r="D10" s="27" t="s">
        <v>37</v>
      </c>
      <c r="E10" s="28" t="n">
        <v>259</v>
      </c>
      <c r="F10" s="33" t="n">
        <v>5</v>
      </c>
      <c r="G10" s="30" t="n">
        <v>0</v>
      </c>
      <c r="H10" s="38" t="n">
        <v>234</v>
      </c>
      <c r="I10" s="42" t="n">
        <v>1</v>
      </c>
      <c r="J10" s="30" t="n">
        <v>0</v>
      </c>
      <c r="K10" s="28" t="n">
        <v>247</v>
      </c>
      <c r="L10" s="42" t="n">
        <v>2</v>
      </c>
      <c r="M10" s="30" t="n">
        <v>1</v>
      </c>
      <c r="N10" s="28"/>
      <c r="O10" s="29"/>
      <c r="P10" s="30"/>
      <c r="Q10" s="28"/>
      <c r="R10" s="29"/>
      <c r="S10" s="30"/>
      <c r="T10" s="28"/>
      <c r="U10" s="29"/>
      <c r="V10" s="33"/>
      <c r="W10" s="35" t="n">
        <f aca="false">E10+H10+K10+N10</f>
        <v>740</v>
      </c>
      <c r="X10" s="36" t="n">
        <f aca="false">F10+I10+L10+O10</f>
        <v>8</v>
      </c>
      <c r="Y10" s="36" t="n">
        <f aca="false">G10+J10+M10+P10</f>
        <v>1</v>
      </c>
      <c r="Z10" s="71"/>
    </row>
    <row r="11" customFormat="false" ht="12.75" hidden="false" customHeight="false" outlineLevel="0" collapsed="false">
      <c r="A11" s="112" t="s">
        <v>31</v>
      </c>
      <c r="B11" s="25" t="s">
        <v>89</v>
      </c>
      <c r="C11" s="26" t="n">
        <v>32584</v>
      </c>
      <c r="D11" s="27" t="s">
        <v>26</v>
      </c>
      <c r="E11" s="28" t="n">
        <v>300</v>
      </c>
      <c r="F11" s="33" t="n">
        <v>9</v>
      </c>
      <c r="G11" s="30" t="n">
        <v>3</v>
      </c>
      <c r="H11" s="38" t="n">
        <v>342</v>
      </c>
      <c r="I11" s="42" t="n">
        <v>6</v>
      </c>
      <c r="J11" s="30" t="n">
        <v>3</v>
      </c>
      <c r="K11" s="28"/>
      <c r="L11" s="42"/>
      <c r="M11" s="30"/>
      <c r="N11" s="28"/>
      <c r="O11" s="29"/>
      <c r="P11" s="30"/>
      <c r="Q11" s="28"/>
      <c r="R11" s="29"/>
      <c r="S11" s="30"/>
      <c r="T11" s="28"/>
      <c r="U11" s="29"/>
      <c r="V11" s="33"/>
      <c r="W11" s="35" t="n">
        <f aca="false">E11+H11+K11+N11</f>
        <v>642</v>
      </c>
      <c r="X11" s="36" t="n">
        <f aca="false">F11+I11+L11+O11</f>
        <v>15</v>
      </c>
      <c r="Y11" s="36" t="n">
        <f aca="false">G11+J11+M11+P11</f>
        <v>6</v>
      </c>
      <c r="Z11" s="71"/>
    </row>
    <row r="12" customFormat="false" ht="12.75" hidden="false" customHeight="false" outlineLevel="0" collapsed="false">
      <c r="A12" s="112" t="s">
        <v>33</v>
      </c>
      <c r="B12" s="25" t="s">
        <v>90</v>
      </c>
      <c r="C12" s="26" t="n">
        <v>86003</v>
      </c>
      <c r="D12" s="27" t="s">
        <v>17</v>
      </c>
      <c r="E12" s="28"/>
      <c r="F12" s="33"/>
      <c r="G12" s="30"/>
      <c r="H12" s="38" t="n">
        <v>302</v>
      </c>
      <c r="I12" s="42" t="n">
        <v>5</v>
      </c>
      <c r="J12" s="30" t="n">
        <v>0</v>
      </c>
      <c r="K12" s="28" t="n">
        <v>280</v>
      </c>
      <c r="L12" s="42" t="n">
        <v>4</v>
      </c>
      <c r="M12" s="30" t="n">
        <v>1</v>
      </c>
      <c r="N12" s="28"/>
      <c r="O12" s="29"/>
      <c r="P12" s="30"/>
      <c r="Q12" s="28"/>
      <c r="R12" s="29"/>
      <c r="S12" s="30"/>
      <c r="T12" s="28"/>
      <c r="U12" s="29"/>
      <c r="V12" s="33"/>
      <c r="W12" s="35" t="n">
        <f aca="false">E12+H12+K12+N12</f>
        <v>582</v>
      </c>
      <c r="X12" s="36" t="n">
        <f aca="false">F12+I12+L12+O12</f>
        <v>9</v>
      </c>
      <c r="Y12" s="36" t="n">
        <f aca="false">G12+J12+M12+P12</f>
        <v>1</v>
      </c>
      <c r="Z12" s="71"/>
    </row>
    <row r="13" customFormat="false" ht="12.75" hidden="false" customHeight="false" outlineLevel="0" collapsed="false">
      <c r="A13" s="112" t="s">
        <v>35</v>
      </c>
      <c r="B13" s="25" t="s">
        <v>91</v>
      </c>
      <c r="C13" s="26" t="n">
        <v>88384</v>
      </c>
      <c r="D13" s="27" t="s">
        <v>37</v>
      </c>
      <c r="E13" s="28" t="n">
        <v>201</v>
      </c>
      <c r="F13" s="33" t="n">
        <v>6</v>
      </c>
      <c r="G13" s="30" t="n">
        <v>1</v>
      </c>
      <c r="H13" s="38" t="n">
        <v>171</v>
      </c>
      <c r="I13" s="42" t="n">
        <v>3</v>
      </c>
      <c r="J13" s="30" t="n">
        <v>1</v>
      </c>
      <c r="K13" s="28" t="n">
        <v>192</v>
      </c>
      <c r="L13" s="42" t="n">
        <v>1</v>
      </c>
      <c r="M13" s="30" t="n">
        <v>0</v>
      </c>
      <c r="N13" s="28"/>
      <c r="O13" s="29"/>
      <c r="P13" s="30"/>
      <c r="Q13" s="28"/>
      <c r="R13" s="29"/>
      <c r="S13" s="30"/>
      <c r="T13" s="28"/>
      <c r="U13" s="29"/>
      <c r="V13" s="33"/>
      <c r="W13" s="35" t="n">
        <f aca="false">E13+H13+K13+N13</f>
        <v>564</v>
      </c>
      <c r="X13" s="36" t="n">
        <f aca="false">F13+I13+L13+O13</f>
        <v>10</v>
      </c>
      <c r="Y13" s="36" t="n">
        <f aca="false">G13+J13+M13+P13</f>
        <v>2</v>
      </c>
      <c r="Z13" s="71"/>
    </row>
    <row r="14" customFormat="false" ht="12.75" hidden="false" customHeight="false" outlineLevel="0" collapsed="false">
      <c r="A14" s="113" t="s">
        <v>38</v>
      </c>
      <c r="B14" s="25" t="s">
        <v>92</v>
      </c>
      <c r="C14" s="26" t="n">
        <v>54377</v>
      </c>
      <c r="D14" s="43" t="s">
        <v>93</v>
      </c>
      <c r="E14" s="28" t="n">
        <v>232</v>
      </c>
      <c r="F14" s="29" t="n">
        <v>4</v>
      </c>
      <c r="G14" s="33" t="n">
        <v>3</v>
      </c>
      <c r="H14" s="28"/>
      <c r="I14" s="29"/>
      <c r="J14" s="33"/>
      <c r="K14" s="28" t="n">
        <v>244</v>
      </c>
      <c r="L14" s="29" t="n">
        <v>5</v>
      </c>
      <c r="M14" s="33" t="n">
        <v>0</v>
      </c>
      <c r="N14" s="28"/>
      <c r="O14" s="29"/>
      <c r="P14" s="30"/>
      <c r="Q14" s="28"/>
      <c r="R14" s="29"/>
      <c r="S14" s="30"/>
      <c r="T14" s="28"/>
      <c r="U14" s="29"/>
      <c r="V14" s="30"/>
      <c r="W14" s="35" t="n">
        <f aca="false">E14+H14+K14+N14</f>
        <v>476</v>
      </c>
      <c r="X14" s="36" t="n">
        <f aca="false">F14+I14+L14+O14</f>
        <v>9</v>
      </c>
      <c r="Y14" s="36" t="n">
        <f aca="false">G14+J14+M14+P14</f>
        <v>3</v>
      </c>
      <c r="Z14" s="37"/>
    </row>
    <row r="15" customFormat="false" ht="12.75" hidden="false" customHeight="false" outlineLevel="0" collapsed="false">
      <c r="A15" s="112" t="s">
        <v>41</v>
      </c>
      <c r="B15" s="25" t="s">
        <v>94</v>
      </c>
      <c r="C15" s="26" t="n">
        <v>86506</v>
      </c>
      <c r="D15" s="27" t="s">
        <v>17</v>
      </c>
      <c r="E15" s="28"/>
      <c r="F15" s="33"/>
      <c r="G15" s="30"/>
      <c r="H15" s="38" t="n">
        <v>222</v>
      </c>
      <c r="I15" s="42" t="n">
        <v>1</v>
      </c>
      <c r="J15" s="30" t="n">
        <v>1</v>
      </c>
      <c r="K15" s="28" t="n">
        <v>245</v>
      </c>
      <c r="L15" s="42" t="n">
        <v>4</v>
      </c>
      <c r="M15" s="30" t="n">
        <v>1</v>
      </c>
      <c r="N15" s="28"/>
      <c r="O15" s="29"/>
      <c r="P15" s="30"/>
      <c r="Q15" s="28"/>
      <c r="R15" s="29"/>
      <c r="S15" s="30"/>
      <c r="T15" s="28"/>
      <c r="U15" s="29"/>
      <c r="V15" s="33"/>
      <c r="W15" s="35" t="n">
        <f aca="false">E15+H15+K15+N15</f>
        <v>467</v>
      </c>
      <c r="X15" s="36" t="n">
        <f aca="false">F15+I15+L15+O15</f>
        <v>5</v>
      </c>
      <c r="Y15" s="36" t="n">
        <f aca="false">G15+J15+M15+P15</f>
        <v>2</v>
      </c>
      <c r="Z15" s="71"/>
    </row>
    <row r="16" customFormat="false" ht="12.75" hidden="false" customHeight="false" outlineLevel="0" collapsed="false">
      <c r="A16" s="112" t="s">
        <v>44</v>
      </c>
      <c r="B16" s="25" t="s">
        <v>95</v>
      </c>
      <c r="C16" s="26" t="n">
        <v>18318</v>
      </c>
      <c r="D16" s="43" t="s">
        <v>96</v>
      </c>
      <c r="E16" s="28"/>
      <c r="F16" s="33"/>
      <c r="G16" s="30"/>
      <c r="H16" s="38" t="n">
        <v>226</v>
      </c>
      <c r="I16" s="42" t="n">
        <v>3</v>
      </c>
      <c r="J16" s="30" t="n">
        <v>0</v>
      </c>
      <c r="K16" s="28" t="n">
        <v>237</v>
      </c>
      <c r="L16" s="42" t="n">
        <v>4</v>
      </c>
      <c r="M16" s="30" t="n">
        <v>2</v>
      </c>
      <c r="N16" s="28"/>
      <c r="O16" s="29"/>
      <c r="P16" s="30"/>
      <c r="Q16" s="28"/>
      <c r="R16" s="29"/>
      <c r="S16" s="30"/>
      <c r="T16" s="28"/>
      <c r="U16" s="29"/>
      <c r="V16" s="33"/>
      <c r="W16" s="35" t="n">
        <f aca="false">E16+H16+K16+N16</f>
        <v>463</v>
      </c>
      <c r="X16" s="36" t="n">
        <f aca="false">F16+I16+L16+O16</f>
        <v>7</v>
      </c>
      <c r="Y16" s="36" t="n">
        <f aca="false">G16+J16+M16+P16</f>
        <v>2</v>
      </c>
      <c r="Z16" s="71"/>
    </row>
    <row r="17" customFormat="false" ht="12.75" hidden="false" customHeight="false" outlineLevel="0" collapsed="false">
      <c r="A17" s="114" t="n">
        <v>13</v>
      </c>
      <c r="B17" s="25" t="s">
        <v>97</v>
      </c>
      <c r="C17" s="26" t="n">
        <v>85169</v>
      </c>
      <c r="D17" s="27" t="s">
        <v>72</v>
      </c>
      <c r="E17" s="28"/>
      <c r="F17" s="33"/>
      <c r="G17" s="30"/>
      <c r="H17" s="38" t="n">
        <v>232</v>
      </c>
      <c r="I17" s="42" t="n">
        <v>1</v>
      </c>
      <c r="J17" s="30" t="n">
        <v>1</v>
      </c>
      <c r="K17" s="28" t="n">
        <v>174</v>
      </c>
      <c r="L17" s="42" t="n">
        <v>0</v>
      </c>
      <c r="M17" s="30" t="n">
        <v>0</v>
      </c>
      <c r="N17" s="28"/>
      <c r="O17" s="29"/>
      <c r="P17" s="30"/>
      <c r="Q17" s="28"/>
      <c r="R17" s="29"/>
      <c r="S17" s="30"/>
      <c r="T17" s="28"/>
      <c r="U17" s="29"/>
      <c r="V17" s="33"/>
      <c r="W17" s="35" t="n">
        <f aca="false">E17+H17+K17+N17</f>
        <v>406</v>
      </c>
      <c r="X17" s="36" t="n">
        <f aca="false">F17+I17+L17+O17</f>
        <v>1</v>
      </c>
      <c r="Y17" s="36" t="n">
        <f aca="false">G17+J17+M17+P17</f>
        <v>1</v>
      </c>
      <c r="Z17" s="71"/>
    </row>
    <row r="18" customFormat="false" ht="12.75" hidden="false" customHeight="false" outlineLevel="0" collapsed="false">
      <c r="A18" s="114" t="n">
        <v>14</v>
      </c>
      <c r="B18" s="25" t="s">
        <v>98</v>
      </c>
      <c r="C18" s="26" t="n">
        <v>23252</v>
      </c>
      <c r="D18" s="27" t="s">
        <v>17</v>
      </c>
      <c r="E18" s="28" t="n">
        <v>182</v>
      </c>
      <c r="F18" s="33" t="n">
        <v>3</v>
      </c>
      <c r="G18" s="30" t="n">
        <v>1</v>
      </c>
      <c r="H18" s="38" t="n">
        <v>220</v>
      </c>
      <c r="I18" s="42" t="n">
        <v>2</v>
      </c>
      <c r="J18" s="30" t="n">
        <v>2</v>
      </c>
      <c r="K18" s="28"/>
      <c r="L18" s="42"/>
      <c r="M18" s="30"/>
      <c r="N18" s="28"/>
      <c r="O18" s="29"/>
      <c r="P18" s="30"/>
      <c r="Q18" s="28"/>
      <c r="R18" s="29"/>
      <c r="S18" s="30"/>
      <c r="T18" s="28"/>
      <c r="U18" s="29"/>
      <c r="V18" s="33"/>
      <c r="W18" s="35" t="n">
        <f aca="false">E18+H18+K18+N18</f>
        <v>402</v>
      </c>
      <c r="X18" s="36" t="n">
        <f aca="false">F18+I18+L18+O18</f>
        <v>5</v>
      </c>
      <c r="Y18" s="36" t="n">
        <f aca="false">G18+J18+M18+P18</f>
        <v>3</v>
      </c>
      <c r="Z18" s="71"/>
    </row>
    <row r="19" customFormat="false" ht="12.75" hidden="false" customHeight="false" outlineLevel="0" collapsed="false">
      <c r="A19" s="114" t="n">
        <v>15</v>
      </c>
      <c r="B19" s="25" t="s">
        <v>99</v>
      </c>
      <c r="C19" s="26" t="n">
        <v>54248</v>
      </c>
      <c r="D19" s="43" t="s">
        <v>100</v>
      </c>
      <c r="E19" s="28"/>
      <c r="F19" s="33"/>
      <c r="G19" s="30"/>
      <c r="H19" s="38" t="n">
        <v>343</v>
      </c>
      <c r="I19" s="42" t="n">
        <v>2</v>
      </c>
      <c r="J19" s="30"/>
      <c r="K19" s="28"/>
      <c r="L19" s="42"/>
      <c r="M19" s="30"/>
      <c r="N19" s="28"/>
      <c r="O19" s="29"/>
      <c r="P19" s="30"/>
      <c r="Q19" s="28"/>
      <c r="R19" s="29"/>
      <c r="S19" s="30"/>
      <c r="T19" s="28"/>
      <c r="U19" s="29"/>
      <c r="V19" s="33"/>
      <c r="W19" s="35" t="n">
        <f aca="false">E19+H19+K19+N19</f>
        <v>343</v>
      </c>
      <c r="X19" s="36" t="n">
        <f aca="false">F19+I19+L19+O19</f>
        <v>2</v>
      </c>
      <c r="Y19" s="36" t="n">
        <f aca="false">G19+J19+M19+P19</f>
        <v>0</v>
      </c>
      <c r="Z19" s="71"/>
    </row>
    <row r="20" customFormat="false" ht="12.75" hidden="false" customHeight="false" outlineLevel="0" collapsed="false">
      <c r="A20" s="114" t="n">
        <v>16</v>
      </c>
      <c r="B20" s="25" t="s">
        <v>101</v>
      </c>
      <c r="C20" s="26" t="n">
        <v>33002</v>
      </c>
      <c r="D20" s="27" t="s">
        <v>102</v>
      </c>
      <c r="E20" s="28" t="n">
        <v>101</v>
      </c>
      <c r="F20" s="33" t="n">
        <v>0</v>
      </c>
      <c r="G20" s="30" t="n">
        <v>1</v>
      </c>
      <c r="H20" s="38" t="n">
        <v>176</v>
      </c>
      <c r="I20" s="42" t="n">
        <v>2</v>
      </c>
      <c r="J20" s="30" t="n">
        <v>0</v>
      </c>
      <c r="K20" s="28"/>
      <c r="L20" s="42"/>
      <c r="M20" s="30"/>
      <c r="N20" s="28"/>
      <c r="O20" s="29"/>
      <c r="P20" s="30"/>
      <c r="Q20" s="28"/>
      <c r="R20" s="29"/>
      <c r="S20" s="30"/>
      <c r="T20" s="28"/>
      <c r="U20" s="29"/>
      <c r="V20" s="33"/>
      <c r="W20" s="35" t="n">
        <f aca="false">E20+H20+K20+N20</f>
        <v>277</v>
      </c>
      <c r="X20" s="36" t="n">
        <f aca="false">F20+I20+L20+O20</f>
        <v>2</v>
      </c>
      <c r="Y20" s="36" t="n">
        <f aca="false">G20+J20+M20+P20</f>
        <v>1</v>
      </c>
      <c r="Z20" s="71"/>
    </row>
    <row r="21" customFormat="false" ht="12.75" hidden="false" customHeight="false" outlineLevel="0" collapsed="false">
      <c r="A21" s="114" t="n">
        <v>17</v>
      </c>
      <c r="B21" s="25" t="s">
        <v>103</v>
      </c>
      <c r="C21" s="26" t="n">
        <v>33326</v>
      </c>
      <c r="D21" s="27" t="s">
        <v>17</v>
      </c>
      <c r="E21" s="28"/>
      <c r="F21" s="33"/>
      <c r="G21" s="30"/>
      <c r="H21" s="38"/>
      <c r="I21" s="42"/>
      <c r="J21" s="30"/>
      <c r="K21" s="28" t="n">
        <v>249</v>
      </c>
      <c r="L21" s="42" t="n">
        <v>2</v>
      </c>
      <c r="M21" s="30" t="n">
        <v>0</v>
      </c>
      <c r="N21" s="28"/>
      <c r="O21" s="29"/>
      <c r="P21" s="30"/>
      <c r="Q21" s="28"/>
      <c r="R21" s="29"/>
      <c r="S21" s="30"/>
      <c r="T21" s="28"/>
      <c r="U21" s="29"/>
      <c r="V21" s="33"/>
      <c r="W21" s="35" t="n">
        <f aca="false">E21+H21+K21+N21</f>
        <v>249</v>
      </c>
      <c r="X21" s="36" t="n">
        <f aca="false">F21+I21+L21+O21</f>
        <v>2</v>
      </c>
      <c r="Y21" s="36" t="n">
        <f aca="false">G21+J21+M21+P21</f>
        <v>0</v>
      </c>
      <c r="Z21" s="71"/>
    </row>
    <row r="22" customFormat="false" ht="12.75" hidden="false" customHeight="false" outlineLevel="0" collapsed="false">
      <c r="A22" s="114" t="n">
        <v>18</v>
      </c>
      <c r="B22" s="25" t="s">
        <v>104</v>
      </c>
      <c r="C22" s="26" t="n">
        <v>16999</v>
      </c>
      <c r="D22" s="27" t="s">
        <v>37</v>
      </c>
      <c r="E22" s="28"/>
      <c r="F22" s="33"/>
      <c r="G22" s="30"/>
      <c r="H22" s="38"/>
      <c r="I22" s="42"/>
      <c r="J22" s="30"/>
      <c r="K22" s="28" t="n">
        <v>240</v>
      </c>
      <c r="L22" s="42" t="n">
        <v>5</v>
      </c>
      <c r="M22" s="30" t="n">
        <v>1</v>
      </c>
      <c r="N22" s="28"/>
      <c r="O22" s="29"/>
      <c r="P22" s="30"/>
      <c r="Q22" s="28"/>
      <c r="R22" s="29"/>
      <c r="S22" s="30"/>
      <c r="T22" s="28"/>
      <c r="U22" s="29"/>
      <c r="V22" s="33"/>
      <c r="W22" s="35" t="n">
        <f aca="false">E22+H22+K22+N22</f>
        <v>240</v>
      </c>
      <c r="X22" s="36" t="n">
        <f aca="false">F22+I22+L22+O22</f>
        <v>5</v>
      </c>
      <c r="Y22" s="36" t="n">
        <f aca="false">G22+J22+M22+P22</f>
        <v>1</v>
      </c>
      <c r="Z22" s="71"/>
    </row>
    <row r="23" customFormat="false" ht="12.75" hidden="false" customHeight="false" outlineLevel="0" collapsed="false">
      <c r="A23" s="114" t="n">
        <v>19</v>
      </c>
      <c r="B23" s="25" t="s">
        <v>105</v>
      </c>
      <c r="C23" s="26" t="n">
        <v>31993</v>
      </c>
      <c r="D23" s="27" t="s">
        <v>17</v>
      </c>
      <c r="E23" s="28"/>
      <c r="F23" s="33"/>
      <c r="G23" s="30"/>
      <c r="H23" s="38" t="n">
        <v>234</v>
      </c>
      <c r="I23" s="42" t="n">
        <v>2</v>
      </c>
      <c r="J23" s="30" t="n">
        <v>0</v>
      </c>
      <c r="K23" s="28"/>
      <c r="L23" s="42"/>
      <c r="M23" s="30"/>
      <c r="N23" s="28"/>
      <c r="O23" s="29"/>
      <c r="P23" s="30"/>
      <c r="Q23" s="28"/>
      <c r="R23" s="29"/>
      <c r="S23" s="30"/>
      <c r="T23" s="28"/>
      <c r="U23" s="29"/>
      <c r="V23" s="33"/>
      <c r="W23" s="35" t="n">
        <f aca="false">E23+H23+K23+N23</f>
        <v>234</v>
      </c>
      <c r="X23" s="36" t="n">
        <f aca="false">F23+I23+L23+O23</f>
        <v>2</v>
      </c>
      <c r="Y23" s="36" t="n">
        <f aca="false">G23+J23+M23+P23</f>
        <v>0</v>
      </c>
      <c r="Z23" s="71"/>
    </row>
    <row r="24" customFormat="false" ht="12.75" hidden="false" customHeight="false" outlineLevel="0" collapsed="false">
      <c r="A24" s="114" t="n">
        <v>20</v>
      </c>
      <c r="B24" s="25" t="s">
        <v>36</v>
      </c>
      <c r="C24" s="26" t="n">
        <v>17001</v>
      </c>
      <c r="D24" s="27" t="s">
        <v>37</v>
      </c>
      <c r="E24" s="28" t="n">
        <v>232</v>
      </c>
      <c r="F24" s="33" t="n">
        <v>5</v>
      </c>
      <c r="G24" s="30" t="n">
        <v>0</v>
      </c>
      <c r="H24" s="38"/>
      <c r="I24" s="42"/>
      <c r="J24" s="30"/>
      <c r="K24" s="28"/>
      <c r="L24" s="42"/>
      <c r="M24" s="30"/>
      <c r="N24" s="28"/>
      <c r="O24" s="29"/>
      <c r="P24" s="30"/>
      <c r="Q24" s="28"/>
      <c r="R24" s="29"/>
      <c r="S24" s="30"/>
      <c r="T24" s="28"/>
      <c r="U24" s="29"/>
      <c r="V24" s="33"/>
      <c r="W24" s="35" t="n">
        <f aca="false">E24+H24+K24+N24</f>
        <v>232</v>
      </c>
      <c r="X24" s="36" t="n">
        <f aca="false">F24+I24+L24+O24</f>
        <v>5</v>
      </c>
      <c r="Y24" s="36" t="n">
        <f aca="false">G24+J24+M24+P24</f>
        <v>0</v>
      </c>
      <c r="Z24" s="71"/>
    </row>
    <row r="25" customFormat="false" ht="12.75" hidden="false" customHeight="false" outlineLevel="0" collapsed="false">
      <c r="A25" s="114" t="n">
        <v>21</v>
      </c>
      <c r="B25" s="25" t="s">
        <v>106</v>
      </c>
      <c r="C25" s="26" t="n">
        <v>28999</v>
      </c>
      <c r="D25" s="27" t="s">
        <v>17</v>
      </c>
      <c r="E25" s="28" t="n">
        <v>229</v>
      </c>
      <c r="F25" s="33" t="n">
        <v>6</v>
      </c>
      <c r="G25" s="30" t="n">
        <v>2</v>
      </c>
      <c r="H25" s="38"/>
      <c r="I25" s="42"/>
      <c r="J25" s="30"/>
      <c r="K25" s="28"/>
      <c r="L25" s="42"/>
      <c r="M25" s="30"/>
      <c r="N25" s="28"/>
      <c r="O25" s="29"/>
      <c r="P25" s="30"/>
      <c r="Q25" s="28"/>
      <c r="R25" s="29"/>
      <c r="S25" s="30"/>
      <c r="T25" s="28"/>
      <c r="U25" s="29"/>
      <c r="V25" s="33"/>
      <c r="W25" s="35" t="n">
        <f aca="false">E25+H25+K25+N25</f>
        <v>229</v>
      </c>
      <c r="X25" s="36" t="n">
        <f aca="false">F25+I25+L25+O25</f>
        <v>6</v>
      </c>
      <c r="Y25" s="36" t="n">
        <f aca="false">G25+J25+M25+P25</f>
        <v>2</v>
      </c>
      <c r="Z25" s="71"/>
    </row>
    <row r="26" customFormat="false" ht="12.75" hidden="false" customHeight="false" outlineLevel="0" collapsed="false">
      <c r="A26" s="114" t="n">
        <v>22</v>
      </c>
      <c r="B26" s="25" t="s">
        <v>107</v>
      </c>
      <c r="C26" s="26" t="n">
        <v>18420</v>
      </c>
      <c r="D26" s="43" t="s">
        <v>43</v>
      </c>
      <c r="E26" s="28"/>
      <c r="F26" s="33"/>
      <c r="G26" s="30"/>
      <c r="H26" s="38" t="n">
        <v>226</v>
      </c>
      <c r="I26" s="42" t="n">
        <v>5</v>
      </c>
      <c r="J26" s="30" t="n">
        <v>0</v>
      </c>
      <c r="K26" s="28"/>
      <c r="L26" s="42"/>
      <c r="M26" s="30"/>
      <c r="N26" s="28"/>
      <c r="O26" s="29"/>
      <c r="P26" s="30"/>
      <c r="Q26" s="28"/>
      <c r="R26" s="29"/>
      <c r="S26" s="30"/>
      <c r="T26" s="28"/>
      <c r="U26" s="29"/>
      <c r="V26" s="33"/>
      <c r="W26" s="35" t="n">
        <f aca="false">E26+H26+K26+N26</f>
        <v>226</v>
      </c>
      <c r="X26" s="36" t="n">
        <f aca="false">F26+I26+L26+O26</f>
        <v>5</v>
      </c>
      <c r="Y26" s="36" t="n">
        <f aca="false">G26+J26+M26+P26</f>
        <v>0</v>
      </c>
      <c r="Z26" s="71"/>
    </row>
    <row r="27" customFormat="false" ht="12.75" hidden="false" customHeight="false" outlineLevel="0" collapsed="false">
      <c r="A27" s="114" t="n">
        <v>23</v>
      </c>
      <c r="B27" s="25" t="s">
        <v>108</v>
      </c>
      <c r="C27" s="26" t="n">
        <v>15221</v>
      </c>
      <c r="D27" s="27" t="s">
        <v>109</v>
      </c>
      <c r="E27" s="44"/>
      <c r="F27" s="48"/>
      <c r="G27" s="46"/>
      <c r="H27" s="47" t="n">
        <v>225</v>
      </c>
      <c r="I27" s="115" t="n">
        <v>3</v>
      </c>
      <c r="J27" s="46" t="n">
        <v>0</v>
      </c>
      <c r="K27" s="44"/>
      <c r="L27" s="115"/>
      <c r="M27" s="46"/>
      <c r="N27" s="44"/>
      <c r="O27" s="45"/>
      <c r="P27" s="46"/>
      <c r="Q27" s="44"/>
      <c r="R27" s="45"/>
      <c r="S27" s="46"/>
      <c r="T27" s="28"/>
      <c r="U27" s="29"/>
      <c r="V27" s="33"/>
      <c r="W27" s="35" t="n">
        <f aca="false">E27+H27+K27+N27</f>
        <v>225</v>
      </c>
      <c r="X27" s="36" t="n">
        <f aca="false">F27+I27+L27+O27</f>
        <v>3</v>
      </c>
      <c r="Y27" s="36" t="n">
        <f aca="false">G27+J27+M27+P27</f>
        <v>0</v>
      </c>
      <c r="Z27" s="71"/>
    </row>
    <row r="28" customFormat="false" ht="12.75" hidden="false" customHeight="false" outlineLevel="0" collapsed="false">
      <c r="A28" s="114" t="n">
        <v>24</v>
      </c>
      <c r="B28" s="25" t="s">
        <v>110</v>
      </c>
      <c r="C28" s="26" t="n">
        <v>87709</v>
      </c>
      <c r="D28" s="43" t="s">
        <v>100</v>
      </c>
      <c r="E28" s="44"/>
      <c r="F28" s="48"/>
      <c r="G28" s="46"/>
      <c r="H28" s="47" t="n">
        <v>222</v>
      </c>
      <c r="I28" s="115" t="n">
        <v>1</v>
      </c>
      <c r="J28" s="46" t="n">
        <v>1</v>
      </c>
      <c r="K28" s="44"/>
      <c r="L28" s="115"/>
      <c r="M28" s="46"/>
      <c r="N28" s="44"/>
      <c r="O28" s="45"/>
      <c r="P28" s="46"/>
      <c r="Q28" s="44"/>
      <c r="R28" s="45"/>
      <c r="S28" s="46"/>
      <c r="T28" s="44"/>
      <c r="U28" s="45"/>
      <c r="V28" s="48"/>
      <c r="W28" s="35" t="n">
        <f aca="false">E28+H28+K28+N28</f>
        <v>222</v>
      </c>
      <c r="X28" s="36" t="n">
        <f aca="false">F28+I28+L28+O28</f>
        <v>1</v>
      </c>
      <c r="Y28" s="36" t="n">
        <f aca="false">G28+J28+M28+P28</f>
        <v>1</v>
      </c>
      <c r="Z28" s="71"/>
    </row>
    <row r="29" customFormat="false" ht="12.75" hidden="false" customHeight="false" outlineLevel="0" collapsed="false">
      <c r="A29" s="114" t="n">
        <v>25</v>
      </c>
      <c r="B29" s="25" t="s">
        <v>111</v>
      </c>
      <c r="C29" s="26" t="n">
        <v>86438</v>
      </c>
      <c r="D29" s="27" t="s">
        <v>112</v>
      </c>
      <c r="E29" s="44"/>
      <c r="F29" s="48"/>
      <c r="G29" s="46"/>
      <c r="H29" s="47"/>
      <c r="I29" s="115"/>
      <c r="J29" s="46"/>
      <c r="K29" s="44" t="n">
        <v>197</v>
      </c>
      <c r="L29" s="115" t="n">
        <v>4</v>
      </c>
      <c r="M29" s="46" t="n">
        <v>1</v>
      </c>
      <c r="N29" s="44"/>
      <c r="O29" s="45"/>
      <c r="P29" s="46"/>
      <c r="Q29" s="44"/>
      <c r="R29" s="45"/>
      <c r="S29" s="46"/>
      <c r="T29" s="28"/>
      <c r="U29" s="29"/>
      <c r="V29" s="33"/>
      <c r="W29" s="35" t="n">
        <f aca="false">E29+H29+K29+N29</f>
        <v>197</v>
      </c>
      <c r="X29" s="36" t="n">
        <f aca="false">F29+I29+L29+O29</f>
        <v>4</v>
      </c>
      <c r="Y29" s="36" t="n">
        <f aca="false">G29+J29+M29+P29</f>
        <v>1</v>
      </c>
      <c r="Z29" s="71"/>
    </row>
    <row r="30" customFormat="false" ht="12.75" hidden="false" customHeight="false" outlineLevel="0" collapsed="false">
      <c r="A30" s="114" t="n">
        <v>26</v>
      </c>
      <c r="B30" s="25" t="s">
        <v>113</v>
      </c>
      <c r="C30" s="26" t="n">
        <v>86505</v>
      </c>
      <c r="D30" s="27" t="s">
        <v>109</v>
      </c>
      <c r="E30" s="44"/>
      <c r="F30" s="48"/>
      <c r="G30" s="46"/>
      <c r="H30" s="47" t="n">
        <v>193</v>
      </c>
      <c r="I30" s="115" t="n">
        <v>3</v>
      </c>
      <c r="J30" s="46" t="n">
        <v>0</v>
      </c>
      <c r="K30" s="44"/>
      <c r="L30" s="115"/>
      <c r="M30" s="46"/>
      <c r="N30" s="44"/>
      <c r="O30" s="45"/>
      <c r="P30" s="46"/>
      <c r="Q30" s="44"/>
      <c r="R30" s="45"/>
      <c r="S30" s="46"/>
      <c r="T30" s="28"/>
      <c r="U30" s="29"/>
      <c r="V30" s="33"/>
      <c r="W30" s="35" t="n">
        <f aca="false">E30+H30+K30+N30</f>
        <v>193</v>
      </c>
      <c r="X30" s="36" t="n">
        <f aca="false">F30+I30+L30+O30</f>
        <v>3</v>
      </c>
      <c r="Y30" s="36" t="n">
        <f aca="false">G30+J30+M30+P30</f>
        <v>0</v>
      </c>
      <c r="Z30" s="71"/>
    </row>
    <row r="31" customFormat="false" ht="12.75" hidden="false" customHeight="false" outlineLevel="0" collapsed="false">
      <c r="A31" s="114" t="n">
        <v>27</v>
      </c>
      <c r="B31" s="25" t="s">
        <v>114</v>
      </c>
      <c r="C31" s="26" t="n">
        <v>93175</v>
      </c>
      <c r="D31" s="27" t="s">
        <v>37</v>
      </c>
      <c r="E31" s="44"/>
      <c r="F31" s="48"/>
      <c r="G31" s="46"/>
      <c r="H31" s="47" t="n">
        <v>92</v>
      </c>
      <c r="I31" s="115" t="n">
        <v>0</v>
      </c>
      <c r="J31" s="46" t="n">
        <v>0</v>
      </c>
      <c r="K31" s="44" t="n">
        <v>101</v>
      </c>
      <c r="L31" s="115" t="n">
        <v>1</v>
      </c>
      <c r="M31" s="46" t="n">
        <v>0</v>
      </c>
      <c r="N31" s="44"/>
      <c r="O31" s="45"/>
      <c r="P31" s="46"/>
      <c r="Q31" s="44"/>
      <c r="R31" s="45"/>
      <c r="S31" s="46"/>
      <c r="T31" s="28"/>
      <c r="U31" s="29"/>
      <c r="V31" s="33"/>
      <c r="W31" s="35" t="n">
        <f aca="false">E31+H31+K31+N31</f>
        <v>193</v>
      </c>
      <c r="X31" s="36" t="n">
        <f aca="false">F31+I31+L31+O31</f>
        <v>1</v>
      </c>
      <c r="Y31" s="36" t="n">
        <f aca="false">G31+J31+M31+P31</f>
        <v>0</v>
      </c>
      <c r="Z31" s="71"/>
    </row>
    <row r="32" customFormat="false" ht="12.75" hidden="false" customHeight="false" outlineLevel="0" collapsed="false">
      <c r="A32" s="114" t="n">
        <v>28</v>
      </c>
      <c r="B32" s="25" t="s">
        <v>115</v>
      </c>
      <c r="C32" s="26" t="n">
        <v>32734</v>
      </c>
      <c r="D32" s="27" t="s">
        <v>17</v>
      </c>
      <c r="E32" s="44" t="n">
        <v>166</v>
      </c>
      <c r="F32" s="48" t="n">
        <v>0</v>
      </c>
      <c r="G32" s="46" t="n">
        <v>1</v>
      </c>
      <c r="H32" s="28"/>
      <c r="I32" s="42"/>
      <c r="J32" s="30"/>
      <c r="K32" s="28"/>
      <c r="L32" s="42"/>
      <c r="M32" s="30"/>
      <c r="N32" s="28"/>
      <c r="O32" s="29"/>
      <c r="P32" s="30"/>
      <c r="Q32" s="28"/>
      <c r="R32" s="29"/>
      <c r="S32" s="30"/>
      <c r="T32" s="28"/>
      <c r="U32" s="29"/>
      <c r="V32" s="33"/>
      <c r="W32" s="35" t="n">
        <f aca="false">E32+H32+K32+N32</f>
        <v>166</v>
      </c>
      <c r="X32" s="36" t="n">
        <f aca="false">F32+I32+L32+O32</f>
        <v>0</v>
      </c>
      <c r="Y32" s="36" t="n">
        <f aca="false">G32+J32+M32+P32</f>
        <v>1</v>
      </c>
      <c r="Z32" s="71"/>
    </row>
    <row r="33" customFormat="false" ht="12.75" hidden="false" customHeight="false" outlineLevel="0" collapsed="false">
      <c r="A33" s="114" t="n">
        <v>29</v>
      </c>
      <c r="B33" s="25" t="s">
        <v>101</v>
      </c>
      <c r="C33" s="26" t="n">
        <v>33002</v>
      </c>
      <c r="D33" s="27" t="s">
        <v>102</v>
      </c>
      <c r="E33" s="44"/>
      <c r="F33" s="48"/>
      <c r="G33" s="46"/>
      <c r="H33" s="47"/>
      <c r="I33" s="115"/>
      <c r="J33" s="46"/>
      <c r="K33" s="44" t="n">
        <v>94</v>
      </c>
      <c r="L33" s="115" t="n">
        <v>1</v>
      </c>
      <c r="M33" s="46" t="n">
        <v>1</v>
      </c>
      <c r="N33" s="44"/>
      <c r="O33" s="45"/>
      <c r="P33" s="46"/>
      <c r="Q33" s="44"/>
      <c r="R33" s="45"/>
      <c r="S33" s="46"/>
      <c r="T33" s="44"/>
      <c r="U33" s="45"/>
      <c r="V33" s="48"/>
      <c r="W33" s="35" t="n">
        <f aca="false">E33+H33+K33+N33</f>
        <v>94</v>
      </c>
      <c r="X33" s="36" t="n">
        <f aca="false">F33+I33+L33+O33</f>
        <v>1</v>
      </c>
      <c r="Y33" s="36" t="n">
        <f aca="false">G33+J33+M33+P33</f>
        <v>1</v>
      </c>
      <c r="Z33" s="71"/>
    </row>
    <row r="34" customFormat="false" ht="13.5" hidden="false" customHeight="false" outlineLevel="0" collapsed="false">
      <c r="A34" s="114" t="n">
        <v>30</v>
      </c>
      <c r="B34" s="25" t="s">
        <v>116</v>
      </c>
      <c r="C34" s="26" t="s">
        <v>117</v>
      </c>
      <c r="D34" s="27" t="s">
        <v>17</v>
      </c>
      <c r="E34" s="44"/>
      <c r="F34" s="48"/>
      <c r="G34" s="46"/>
      <c r="H34" s="47" t="n">
        <v>80</v>
      </c>
      <c r="I34" s="115" t="n">
        <v>0</v>
      </c>
      <c r="J34" s="46" t="n">
        <v>1</v>
      </c>
      <c r="K34" s="44"/>
      <c r="L34" s="115"/>
      <c r="M34" s="46"/>
      <c r="N34" s="44"/>
      <c r="O34" s="45"/>
      <c r="P34" s="46"/>
      <c r="Q34" s="44"/>
      <c r="R34" s="45"/>
      <c r="S34" s="46"/>
      <c r="T34" s="44"/>
      <c r="U34" s="45"/>
      <c r="V34" s="48"/>
      <c r="W34" s="35" t="n">
        <f aca="false">E34+H34+K34+N34</f>
        <v>80</v>
      </c>
      <c r="X34" s="36" t="n">
        <f aca="false">F34+I34+L34+O34</f>
        <v>0</v>
      </c>
      <c r="Y34" s="36" t="n">
        <f aca="false">G34+J34+M34+P34</f>
        <v>1</v>
      </c>
      <c r="Z34" s="71"/>
    </row>
    <row r="35" customFormat="false" ht="12.75" hidden="true" customHeight="false" outlineLevel="0" collapsed="false">
      <c r="A35" s="114" t="n">
        <v>31</v>
      </c>
      <c r="B35" s="25" t="s">
        <v>118</v>
      </c>
      <c r="C35" s="26" t="n">
        <v>32513</v>
      </c>
      <c r="D35" s="27" t="s">
        <v>17</v>
      </c>
      <c r="E35" s="44"/>
      <c r="F35" s="48"/>
      <c r="G35" s="46"/>
      <c r="H35" s="47"/>
      <c r="I35" s="115"/>
      <c r="J35" s="46"/>
      <c r="K35" s="44"/>
      <c r="L35" s="115"/>
      <c r="M35" s="46"/>
      <c r="N35" s="44"/>
      <c r="O35" s="45"/>
      <c r="P35" s="46"/>
      <c r="Q35" s="44"/>
      <c r="R35" s="45"/>
      <c r="S35" s="46"/>
      <c r="T35" s="44"/>
      <c r="U35" s="45"/>
      <c r="V35" s="48"/>
      <c r="W35" s="35" t="n">
        <f aca="false">E35+H35+K35+N35</f>
        <v>0</v>
      </c>
      <c r="X35" s="36" t="n">
        <f aca="false">F35+I35+L35+O35</f>
        <v>0</v>
      </c>
      <c r="Y35" s="36" t="n">
        <f aca="false">G35+J35+M35+P35</f>
        <v>0</v>
      </c>
      <c r="Z35" s="71"/>
    </row>
    <row r="36" customFormat="false" ht="12.75" hidden="true" customHeight="false" outlineLevel="0" collapsed="false">
      <c r="A36" s="114" t="n">
        <v>32</v>
      </c>
      <c r="B36" s="25" t="s">
        <v>119</v>
      </c>
      <c r="C36" s="26" t="n">
        <v>30913</v>
      </c>
      <c r="D36" s="27" t="s">
        <v>26</v>
      </c>
      <c r="E36" s="44"/>
      <c r="F36" s="48"/>
      <c r="G36" s="46"/>
      <c r="H36" s="47"/>
      <c r="I36" s="115"/>
      <c r="J36" s="46"/>
      <c r="K36" s="44"/>
      <c r="L36" s="115"/>
      <c r="M36" s="46"/>
      <c r="N36" s="44"/>
      <c r="O36" s="45"/>
      <c r="P36" s="46"/>
      <c r="Q36" s="44"/>
      <c r="R36" s="45"/>
      <c r="S36" s="46"/>
      <c r="T36" s="44"/>
      <c r="U36" s="45"/>
      <c r="V36" s="48"/>
      <c r="W36" s="35" t="n">
        <f aca="false">E36+H36+K36+N36</f>
        <v>0</v>
      </c>
      <c r="X36" s="36" t="n">
        <f aca="false">F36+I36+L36+O36</f>
        <v>0</v>
      </c>
      <c r="Y36" s="36" t="n">
        <f aca="false">G36+J36+M36+P36</f>
        <v>0</v>
      </c>
      <c r="Z36" s="71"/>
    </row>
    <row r="37" customFormat="false" ht="12.75" hidden="true" customHeight="false" outlineLevel="0" collapsed="false">
      <c r="A37" s="114" t="n">
        <v>33</v>
      </c>
      <c r="B37" s="25" t="s">
        <v>120</v>
      </c>
      <c r="C37" s="26" t="n">
        <v>34129</v>
      </c>
      <c r="D37" s="27" t="s">
        <v>17</v>
      </c>
      <c r="E37" s="44"/>
      <c r="F37" s="48"/>
      <c r="G37" s="46"/>
      <c r="H37" s="47"/>
      <c r="I37" s="115"/>
      <c r="J37" s="46"/>
      <c r="K37" s="44"/>
      <c r="L37" s="115"/>
      <c r="M37" s="46"/>
      <c r="N37" s="44"/>
      <c r="O37" s="45"/>
      <c r="P37" s="46"/>
      <c r="Q37" s="44"/>
      <c r="R37" s="45"/>
      <c r="S37" s="46"/>
      <c r="T37" s="44"/>
      <c r="U37" s="45"/>
      <c r="V37" s="48"/>
      <c r="W37" s="35" t="n">
        <f aca="false">E37+H37+K37+N37</f>
        <v>0</v>
      </c>
      <c r="X37" s="36" t="n">
        <f aca="false">F37+I37+L37+O37</f>
        <v>0</v>
      </c>
      <c r="Y37" s="36" t="n">
        <f aca="false">G37+J37+M37+P37</f>
        <v>0</v>
      </c>
      <c r="Z37" s="71"/>
    </row>
    <row r="38" customFormat="false" ht="12.75" hidden="true" customHeight="false" outlineLevel="0" collapsed="false">
      <c r="A38" s="114" t="n">
        <v>34</v>
      </c>
      <c r="B38" s="25" t="s">
        <v>121</v>
      </c>
      <c r="C38" s="26" t="n">
        <v>91268</v>
      </c>
      <c r="D38" s="27" t="s">
        <v>122</v>
      </c>
      <c r="E38" s="44"/>
      <c r="F38" s="48"/>
      <c r="G38" s="46"/>
      <c r="H38" s="47"/>
      <c r="I38" s="115"/>
      <c r="J38" s="46"/>
      <c r="K38" s="44"/>
      <c r="L38" s="115"/>
      <c r="M38" s="46"/>
      <c r="N38" s="44"/>
      <c r="O38" s="45"/>
      <c r="P38" s="46"/>
      <c r="Q38" s="44"/>
      <c r="R38" s="45"/>
      <c r="S38" s="46"/>
      <c r="T38" s="44"/>
      <c r="U38" s="45"/>
      <c r="V38" s="48"/>
      <c r="W38" s="35" t="n">
        <f aca="false">E38+H38+K38+N38</f>
        <v>0</v>
      </c>
      <c r="X38" s="36" t="n">
        <f aca="false">F38+I38+L38+O38</f>
        <v>0</v>
      </c>
      <c r="Y38" s="36" t="n">
        <f aca="false">G38+J38+M38+P38</f>
        <v>0</v>
      </c>
      <c r="Z38" s="71"/>
    </row>
    <row r="39" customFormat="false" ht="13.5" hidden="true" customHeight="false" outlineLevel="0" collapsed="false">
      <c r="A39" s="114" t="n">
        <v>35</v>
      </c>
      <c r="B39" s="25" t="s">
        <v>123</v>
      </c>
      <c r="C39" s="26"/>
      <c r="D39" s="27" t="s">
        <v>124</v>
      </c>
      <c r="E39" s="53"/>
      <c r="F39" s="116"/>
      <c r="G39" s="55"/>
      <c r="H39" s="94"/>
      <c r="I39" s="95"/>
      <c r="J39" s="55"/>
      <c r="K39" s="53"/>
      <c r="L39" s="95"/>
      <c r="M39" s="55"/>
      <c r="N39" s="53"/>
      <c r="O39" s="54"/>
      <c r="P39" s="55"/>
      <c r="Q39" s="53"/>
      <c r="R39" s="54"/>
      <c r="S39" s="55"/>
      <c r="T39" s="53"/>
      <c r="U39" s="54"/>
      <c r="V39" s="116"/>
      <c r="W39" s="35" t="n">
        <f aca="false">E39+H39+K39+N39</f>
        <v>0</v>
      </c>
      <c r="X39" s="36" t="n">
        <f aca="false">F39+I39+L39+O39</f>
        <v>0</v>
      </c>
      <c r="Y39" s="36" t="n">
        <f aca="false">G39+J39+M39+P39</f>
        <v>0</v>
      </c>
      <c r="Z39" s="58"/>
    </row>
    <row r="40" customFormat="false" ht="13.5" hidden="true" customHeight="false" outlineLevel="0" collapsed="false">
      <c r="A40" s="114" t="n">
        <v>36</v>
      </c>
      <c r="B40" s="25" t="s">
        <v>125</v>
      </c>
      <c r="C40" s="26" t="n">
        <v>30096</v>
      </c>
      <c r="D40" s="27" t="s">
        <v>126</v>
      </c>
      <c r="E40" s="44"/>
      <c r="F40" s="48"/>
      <c r="G40" s="46"/>
      <c r="H40" s="47"/>
      <c r="I40" s="115"/>
      <c r="J40" s="46"/>
      <c r="K40" s="53"/>
      <c r="L40" s="95"/>
      <c r="M40" s="55"/>
      <c r="N40" s="53"/>
      <c r="O40" s="54"/>
      <c r="P40" s="55"/>
      <c r="Q40" s="53"/>
      <c r="R40" s="54"/>
      <c r="S40" s="55"/>
      <c r="T40" s="53"/>
      <c r="U40" s="54"/>
      <c r="V40" s="116"/>
      <c r="W40" s="35" t="n">
        <f aca="false">E40+H40+K40+N40</f>
        <v>0</v>
      </c>
      <c r="X40" s="36" t="n">
        <f aca="false">F40+I40+L40+O40</f>
        <v>0</v>
      </c>
      <c r="Y40" s="36" t="n">
        <f aca="false">G40+J40+M40+P40</f>
        <v>0</v>
      </c>
      <c r="Z40" s="58"/>
    </row>
    <row r="41" customFormat="false" ht="12.75" hidden="false" customHeight="false" outlineLevel="0" collapsed="false">
      <c r="A41" s="0"/>
      <c r="B41" s="117"/>
      <c r="E41" s="118" t="n">
        <v>43058</v>
      </c>
      <c r="F41" s="118"/>
      <c r="G41" s="118"/>
      <c r="H41" s="84" t="n">
        <v>43128</v>
      </c>
      <c r="I41" s="84"/>
      <c r="J41" s="84"/>
      <c r="K41" s="119" t="n">
        <v>43170</v>
      </c>
      <c r="L41" s="119"/>
      <c r="M41" s="119"/>
      <c r="N41" s="62"/>
      <c r="O41" s="62"/>
      <c r="P41" s="62"/>
      <c r="Q41" s="62"/>
      <c r="R41" s="62"/>
      <c r="S41" s="62"/>
      <c r="T41" s="62"/>
      <c r="U41" s="62"/>
      <c r="V41" s="62"/>
      <c r="W41" s="63"/>
      <c r="X41" s="63"/>
      <c r="Y41" s="63"/>
      <c r="Z41" s="0"/>
    </row>
    <row r="42" customFormat="false" ht="13.5" hidden="false" customHeight="false" outlineLevel="0" collapsed="false"/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12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85" t="s">
        <v>3</v>
      </c>
      <c r="B46" s="6" t="s">
        <v>4</v>
      </c>
      <c r="C46" s="7" t="s">
        <v>5</v>
      </c>
      <c r="D46" s="8" t="s">
        <v>6</v>
      </c>
      <c r="E46" s="14" t="s">
        <v>7</v>
      </c>
      <c r="F46" s="7" t="s">
        <v>8</v>
      </c>
      <c r="G46" s="16" t="s">
        <v>9</v>
      </c>
      <c r="H46" s="12" t="s">
        <v>10</v>
      </c>
      <c r="I46" s="68" t="s">
        <v>8</v>
      </c>
      <c r="J46" s="16" t="s">
        <v>9</v>
      </c>
      <c r="K46" s="14" t="s">
        <v>7</v>
      </c>
      <c r="L46" s="68" t="s">
        <v>8</v>
      </c>
      <c r="M46" s="16" t="s">
        <v>9</v>
      </c>
      <c r="N46" s="12"/>
      <c r="O46" s="7" t="s">
        <v>8</v>
      </c>
      <c r="P46" s="16" t="s">
        <v>9</v>
      </c>
      <c r="Q46" s="17" t="s">
        <v>11</v>
      </c>
      <c r="R46" s="18" t="s">
        <v>8</v>
      </c>
      <c r="S46" s="19" t="s">
        <v>9</v>
      </c>
      <c r="T46" s="17" t="s">
        <v>12</v>
      </c>
      <c r="U46" s="18" t="s">
        <v>8</v>
      </c>
      <c r="V46" s="20" t="s">
        <v>9</v>
      </c>
      <c r="W46" s="120" t="s">
        <v>13</v>
      </c>
      <c r="X46" s="92" t="s">
        <v>8</v>
      </c>
      <c r="Y46" s="92" t="s">
        <v>9</v>
      </c>
      <c r="Z46" s="121" t="s">
        <v>14</v>
      </c>
    </row>
    <row r="47" customFormat="false" ht="12.75" hidden="false" customHeight="false" outlineLevel="0" collapsed="false">
      <c r="A47" s="112" t="s">
        <v>15</v>
      </c>
      <c r="B47" s="25" t="s">
        <v>128</v>
      </c>
      <c r="C47" s="26" t="s">
        <v>117</v>
      </c>
      <c r="D47" s="27" t="s">
        <v>17</v>
      </c>
      <c r="E47" s="28" t="n">
        <v>192</v>
      </c>
      <c r="F47" s="33" t="n">
        <v>0</v>
      </c>
      <c r="G47" s="33" t="n">
        <v>0</v>
      </c>
      <c r="H47" s="28" t="n">
        <v>200</v>
      </c>
      <c r="I47" s="29" t="n">
        <v>3</v>
      </c>
      <c r="J47" s="33" t="n">
        <v>0</v>
      </c>
      <c r="K47" s="28" t="n">
        <v>224</v>
      </c>
      <c r="L47" s="29" t="n">
        <v>1</v>
      </c>
      <c r="M47" s="30" t="n">
        <v>0</v>
      </c>
      <c r="N47" s="38"/>
      <c r="O47" s="29"/>
      <c r="P47" s="30"/>
      <c r="Q47" s="122"/>
      <c r="R47" s="123"/>
      <c r="S47" s="124"/>
      <c r="T47" s="122"/>
      <c r="U47" s="123"/>
      <c r="V47" s="125"/>
      <c r="W47" s="35" t="n">
        <f aca="false">E47+H47+K47+N47</f>
        <v>616</v>
      </c>
      <c r="X47" s="36" t="n">
        <f aca="false">F47+I47+L47+O47</f>
        <v>4</v>
      </c>
      <c r="Y47" s="36" t="n">
        <f aca="false">G47+J47+M47+P47</f>
        <v>0</v>
      </c>
      <c r="Z47" s="37"/>
    </row>
    <row r="48" customFormat="false" ht="12.75" hidden="false" customHeight="false" outlineLevel="0" collapsed="false">
      <c r="A48" s="112" t="s">
        <v>21</v>
      </c>
      <c r="B48" s="25" t="s">
        <v>129</v>
      </c>
      <c r="C48" s="26" t="n">
        <v>30375</v>
      </c>
      <c r="D48" s="27" t="s">
        <v>37</v>
      </c>
      <c r="E48" s="28" t="n">
        <v>145</v>
      </c>
      <c r="F48" s="33" t="n">
        <v>0</v>
      </c>
      <c r="G48" s="33" t="n">
        <v>1</v>
      </c>
      <c r="H48" s="28" t="n">
        <v>159</v>
      </c>
      <c r="I48" s="29" t="n">
        <v>2</v>
      </c>
      <c r="J48" s="33" t="n">
        <v>0</v>
      </c>
      <c r="K48" s="28" t="n">
        <v>181</v>
      </c>
      <c r="L48" s="29" t="n">
        <v>2</v>
      </c>
      <c r="M48" s="30" t="n">
        <v>0</v>
      </c>
      <c r="N48" s="38"/>
      <c r="O48" s="29"/>
      <c r="P48" s="30"/>
      <c r="Q48" s="122"/>
      <c r="R48" s="123"/>
      <c r="S48" s="124"/>
      <c r="T48" s="122"/>
      <c r="U48" s="123"/>
      <c r="V48" s="125"/>
      <c r="W48" s="35" t="n">
        <f aca="false">E48+H48+K48+N48</f>
        <v>485</v>
      </c>
      <c r="X48" s="36" t="n">
        <f aca="false">F48+I48+L48+O48</f>
        <v>4</v>
      </c>
      <c r="Y48" s="36" t="n">
        <f aca="false">G48+J48+M48+P48</f>
        <v>1</v>
      </c>
      <c r="Z48" s="37"/>
    </row>
    <row r="49" customFormat="false" ht="12.75" hidden="false" customHeight="false" outlineLevel="0" collapsed="false">
      <c r="A49" s="112" t="s">
        <v>21</v>
      </c>
      <c r="B49" s="25" t="s">
        <v>130</v>
      </c>
      <c r="C49" s="26" t="n">
        <v>32409</v>
      </c>
      <c r="D49" s="27" t="s">
        <v>26</v>
      </c>
      <c r="E49" s="28" t="n">
        <v>140</v>
      </c>
      <c r="F49" s="33" t="n">
        <v>2</v>
      </c>
      <c r="G49" s="33" t="n">
        <v>1</v>
      </c>
      <c r="H49" s="28" t="n">
        <v>186</v>
      </c>
      <c r="I49" s="29" t="n">
        <v>1</v>
      </c>
      <c r="J49" s="33" t="n">
        <v>1</v>
      </c>
      <c r="K49" s="28"/>
      <c r="L49" s="29"/>
      <c r="M49" s="30"/>
      <c r="N49" s="38"/>
      <c r="O49" s="29"/>
      <c r="P49" s="30"/>
      <c r="Q49" s="28"/>
      <c r="R49" s="29"/>
      <c r="S49" s="30"/>
      <c r="T49" s="28"/>
      <c r="U49" s="29"/>
      <c r="V49" s="33"/>
      <c r="W49" s="35" t="n">
        <f aca="false">E49+H49+K49+N49</f>
        <v>326</v>
      </c>
      <c r="X49" s="36" t="n">
        <f aca="false">F49+I49+L49+O49</f>
        <v>3</v>
      </c>
      <c r="Y49" s="36" t="n">
        <f aca="false">G49+J49+M49+P49</f>
        <v>2</v>
      </c>
      <c r="Z49" s="37"/>
    </row>
    <row r="50" customFormat="false" ht="12.75" hidden="false" customHeight="false" outlineLevel="0" collapsed="false">
      <c r="A50" s="112" t="s">
        <v>18</v>
      </c>
      <c r="B50" s="25" t="s">
        <v>131</v>
      </c>
      <c r="C50" s="26" t="n">
        <v>52226</v>
      </c>
      <c r="D50" s="43" t="s">
        <v>96</v>
      </c>
      <c r="E50" s="28"/>
      <c r="F50" s="33"/>
      <c r="G50" s="33"/>
      <c r="H50" s="28" t="n">
        <v>310</v>
      </c>
      <c r="I50" s="29" t="n">
        <v>9</v>
      </c>
      <c r="J50" s="33" t="n">
        <v>4</v>
      </c>
      <c r="K50" s="28"/>
      <c r="L50" s="29"/>
      <c r="M50" s="30"/>
      <c r="N50" s="38"/>
      <c r="O50" s="29"/>
      <c r="P50" s="30"/>
      <c r="Q50" s="122"/>
      <c r="R50" s="123"/>
      <c r="S50" s="124"/>
      <c r="T50" s="122"/>
      <c r="U50" s="123"/>
      <c r="V50" s="125"/>
      <c r="W50" s="35" t="n">
        <f aca="false">E50+H50+K50+N50</f>
        <v>310</v>
      </c>
      <c r="X50" s="36" t="n">
        <f aca="false">F50+I50+L50+O50</f>
        <v>9</v>
      </c>
      <c r="Y50" s="36" t="n">
        <f aca="false">G50+J50+M50+P50</f>
        <v>4</v>
      </c>
      <c r="Z50" s="37"/>
    </row>
    <row r="51" customFormat="false" ht="12.75" hidden="false" customHeight="false" outlineLevel="0" collapsed="false">
      <c r="A51" s="112" t="s">
        <v>24</v>
      </c>
      <c r="B51" s="49" t="s">
        <v>132</v>
      </c>
      <c r="C51" s="29" t="n">
        <v>33202</v>
      </c>
      <c r="D51" s="33" t="s">
        <v>23</v>
      </c>
      <c r="E51" s="28"/>
      <c r="F51" s="33"/>
      <c r="G51" s="33"/>
      <c r="H51" s="28" t="n">
        <v>113</v>
      </c>
      <c r="I51" s="29" t="n">
        <v>0</v>
      </c>
      <c r="J51" s="33" t="n">
        <v>0</v>
      </c>
      <c r="K51" s="28" t="n">
        <v>154</v>
      </c>
      <c r="L51" s="29" t="n">
        <v>3</v>
      </c>
      <c r="M51" s="30" t="n">
        <v>0</v>
      </c>
      <c r="N51" s="38"/>
      <c r="O51" s="29"/>
      <c r="P51" s="30"/>
      <c r="Q51" s="122"/>
      <c r="R51" s="123"/>
      <c r="S51" s="124"/>
      <c r="T51" s="122"/>
      <c r="U51" s="123"/>
      <c r="V51" s="125"/>
      <c r="W51" s="35" t="n">
        <f aca="false">E51+H51+K51+N51</f>
        <v>267</v>
      </c>
      <c r="X51" s="36" t="n">
        <f aca="false">F51+I51+L51+O51</f>
        <v>3</v>
      </c>
      <c r="Y51" s="36" t="n">
        <f aca="false">G51+J51+M51+P51</f>
        <v>0</v>
      </c>
      <c r="Z51" s="37"/>
    </row>
    <row r="52" customFormat="false" ht="13.5" hidden="false" customHeight="false" outlineLevel="0" collapsed="false">
      <c r="A52" s="112" t="s">
        <v>27</v>
      </c>
      <c r="B52" s="25" t="s">
        <v>133</v>
      </c>
      <c r="C52" s="26" t="n">
        <v>52452</v>
      </c>
      <c r="D52" s="43" t="s">
        <v>96</v>
      </c>
      <c r="E52" s="28"/>
      <c r="F52" s="33"/>
      <c r="G52" s="33"/>
      <c r="H52" s="28" t="n">
        <v>142</v>
      </c>
      <c r="I52" s="29" t="n">
        <v>2</v>
      </c>
      <c r="J52" s="33" t="n">
        <v>2</v>
      </c>
      <c r="K52" s="28" t="n">
        <v>101</v>
      </c>
      <c r="L52" s="29" t="n">
        <v>1</v>
      </c>
      <c r="M52" s="30" t="n">
        <v>0</v>
      </c>
      <c r="N52" s="38"/>
      <c r="O52" s="29"/>
      <c r="P52" s="30"/>
      <c r="Q52" s="28"/>
      <c r="R52" s="29"/>
      <c r="S52" s="30"/>
      <c r="T52" s="28"/>
      <c r="U52" s="29"/>
      <c r="V52" s="33"/>
      <c r="W52" s="35" t="n">
        <f aca="false">E52+H52+K52+N52</f>
        <v>243</v>
      </c>
      <c r="X52" s="36" t="n">
        <f aca="false">F52+I52+L52+O52</f>
        <v>3</v>
      </c>
      <c r="Y52" s="36" t="n">
        <f aca="false">G52+J52+M52+P52</f>
        <v>2</v>
      </c>
      <c r="Z52" s="37"/>
    </row>
    <row r="53" customFormat="false" ht="12.75" hidden="true" customHeight="false" outlineLevel="0" collapsed="false">
      <c r="A53" s="112" t="s">
        <v>29</v>
      </c>
      <c r="B53" s="126" t="s">
        <v>134</v>
      </c>
      <c r="C53" s="127" t="n">
        <v>28846</v>
      </c>
      <c r="D53" s="128" t="s">
        <v>72</v>
      </c>
      <c r="E53" s="28"/>
      <c r="F53" s="33"/>
      <c r="G53" s="33"/>
      <c r="H53" s="28"/>
      <c r="I53" s="29"/>
      <c r="J53" s="33"/>
      <c r="K53" s="28"/>
      <c r="L53" s="29"/>
      <c r="M53" s="30"/>
      <c r="N53" s="38"/>
      <c r="O53" s="29"/>
      <c r="P53" s="30"/>
      <c r="Q53" s="122"/>
      <c r="R53" s="123"/>
      <c r="S53" s="124"/>
      <c r="T53" s="122"/>
      <c r="U53" s="123"/>
      <c r="V53" s="125"/>
      <c r="W53" s="35" t="n">
        <f aca="false">E53+H53+K53+N53</f>
        <v>0</v>
      </c>
      <c r="X53" s="36" t="n">
        <f aca="false">F53+I53+L53+O53</f>
        <v>0</v>
      </c>
      <c r="Y53" s="36" t="n">
        <f aca="false">G53+J53+M53+P53</f>
        <v>0</v>
      </c>
      <c r="Z53" s="37"/>
    </row>
    <row r="54" customFormat="false" ht="12.75" hidden="true" customHeight="false" outlineLevel="0" collapsed="false">
      <c r="A54" s="112" t="s">
        <v>31</v>
      </c>
      <c r="B54" s="126" t="s">
        <v>135</v>
      </c>
      <c r="C54" s="129" t="n">
        <v>29734</v>
      </c>
      <c r="D54" s="128" t="s">
        <v>72</v>
      </c>
      <c r="E54" s="28"/>
      <c r="F54" s="33"/>
      <c r="G54" s="33"/>
      <c r="H54" s="28"/>
      <c r="I54" s="29"/>
      <c r="J54" s="33"/>
      <c r="K54" s="28"/>
      <c r="L54" s="29"/>
      <c r="M54" s="30"/>
      <c r="N54" s="38"/>
      <c r="O54" s="29"/>
      <c r="P54" s="30"/>
      <c r="Q54" s="122"/>
      <c r="R54" s="123"/>
      <c r="S54" s="124"/>
      <c r="T54" s="122"/>
      <c r="U54" s="123"/>
      <c r="V54" s="125"/>
      <c r="W54" s="35" t="n">
        <f aca="false">E54+H54+K54+N54</f>
        <v>0</v>
      </c>
      <c r="X54" s="36" t="n">
        <f aca="false">F54+I54+L54+O54</f>
        <v>0</v>
      </c>
      <c r="Y54" s="36" t="n">
        <f aca="false">G54+J54+M54+P54</f>
        <v>0</v>
      </c>
      <c r="Z54" s="37"/>
    </row>
    <row r="55" customFormat="false" ht="12.75" hidden="true" customHeight="false" outlineLevel="0" collapsed="false">
      <c r="A55" s="112" t="s">
        <v>33</v>
      </c>
      <c r="B55" s="25" t="s">
        <v>136</v>
      </c>
      <c r="C55" s="26" t="n">
        <v>54152</v>
      </c>
      <c r="D55" s="27" t="s">
        <v>72</v>
      </c>
      <c r="E55" s="28"/>
      <c r="F55" s="33"/>
      <c r="G55" s="33"/>
      <c r="H55" s="28"/>
      <c r="I55" s="29"/>
      <c r="J55" s="33"/>
      <c r="K55" s="28"/>
      <c r="L55" s="29"/>
      <c r="M55" s="30"/>
      <c r="N55" s="38"/>
      <c r="O55" s="29"/>
      <c r="P55" s="30"/>
      <c r="Q55" s="122"/>
      <c r="R55" s="123"/>
      <c r="S55" s="124"/>
      <c r="T55" s="122"/>
      <c r="U55" s="123"/>
      <c r="V55" s="125"/>
      <c r="W55" s="35" t="n">
        <f aca="false">E55+H55+K55+N55</f>
        <v>0</v>
      </c>
      <c r="X55" s="36" t="n">
        <f aca="false">F55+I55+L55+O55</f>
        <v>0</v>
      </c>
      <c r="Y55" s="36" t="n">
        <f aca="false">G55+J55+M55+P55</f>
        <v>0</v>
      </c>
      <c r="Z55" s="37"/>
    </row>
    <row r="56" customFormat="false" ht="12.75" hidden="true" customHeight="false" outlineLevel="0" collapsed="false">
      <c r="A56" s="112" t="s">
        <v>38</v>
      </c>
      <c r="B56" s="25" t="s">
        <v>137</v>
      </c>
      <c r="C56" s="26" t="n">
        <v>31991</v>
      </c>
      <c r="D56" s="27" t="s">
        <v>17</v>
      </c>
      <c r="E56" s="28"/>
      <c r="F56" s="33"/>
      <c r="G56" s="33"/>
      <c r="H56" s="28"/>
      <c r="I56" s="29"/>
      <c r="J56" s="33"/>
      <c r="K56" s="28"/>
      <c r="L56" s="29"/>
      <c r="M56" s="30"/>
      <c r="N56" s="38"/>
      <c r="O56" s="29"/>
      <c r="P56" s="30"/>
      <c r="Q56" s="122"/>
      <c r="R56" s="123"/>
      <c r="S56" s="124"/>
      <c r="T56" s="122"/>
      <c r="U56" s="123"/>
      <c r="V56" s="125"/>
      <c r="W56" s="35" t="n">
        <f aca="false">E56+H56+K56+N56</f>
        <v>0</v>
      </c>
      <c r="X56" s="36" t="n">
        <f aca="false">F56+I56+L56+O56</f>
        <v>0</v>
      </c>
      <c r="Y56" s="36" t="n">
        <f aca="false">G56+J56+M56+P56</f>
        <v>0</v>
      </c>
      <c r="Z56" s="37"/>
    </row>
    <row r="57" customFormat="false" ht="12.75" hidden="true" customHeight="false" outlineLevel="0" collapsed="false">
      <c r="A57" s="112" t="s">
        <v>41</v>
      </c>
      <c r="B57" s="25" t="s">
        <v>138</v>
      </c>
      <c r="C57" s="26" t="n">
        <v>30177</v>
      </c>
      <c r="D57" s="27" t="s">
        <v>17</v>
      </c>
      <c r="E57" s="28"/>
      <c r="F57" s="33"/>
      <c r="G57" s="33"/>
      <c r="H57" s="28"/>
      <c r="I57" s="29"/>
      <c r="J57" s="33"/>
      <c r="K57" s="34"/>
      <c r="L57" s="32"/>
      <c r="M57" s="30"/>
      <c r="N57" s="31"/>
      <c r="O57" s="32"/>
      <c r="P57" s="30"/>
      <c r="Q57" s="130"/>
      <c r="R57" s="131"/>
      <c r="S57" s="124"/>
      <c r="T57" s="122"/>
      <c r="U57" s="123"/>
      <c r="V57" s="125"/>
      <c r="W57" s="35" t="n">
        <f aca="false">E57+H57+K57+N57</f>
        <v>0</v>
      </c>
      <c r="X57" s="36" t="n">
        <f aca="false">F57+I57+L57+O57</f>
        <v>0</v>
      </c>
      <c r="Y57" s="36" t="n">
        <f aca="false">G57+J57+M57+P57</f>
        <v>0</v>
      </c>
      <c r="Z57" s="37"/>
    </row>
    <row r="58" customFormat="false" ht="12.75" hidden="true" customHeight="false" outlineLevel="0" collapsed="false">
      <c r="A58" s="112" t="s">
        <v>44</v>
      </c>
      <c r="B58" s="25" t="s">
        <v>139</v>
      </c>
      <c r="C58" s="26" t="n">
        <v>32585</v>
      </c>
      <c r="D58" s="27" t="s">
        <v>26</v>
      </c>
      <c r="E58" s="28"/>
      <c r="F58" s="33"/>
      <c r="G58" s="33"/>
      <c r="H58" s="28"/>
      <c r="I58" s="29"/>
      <c r="J58" s="33"/>
      <c r="K58" s="28"/>
      <c r="L58" s="29"/>
      <c r="M58" s="30"/>
      <c r="N58" s="38"/>
      <c r="O58" s="29"/>
      <c r="P58" s="30"/>
      <c r="Q58" s="28"/>
      <c r="R58" s="29"/>
      <c r="S58" s="30"/>
      <c r="T58" s="28"/>
      <c r="U58" s="29"/>
      <c r="V58" s="33"/>
      <c r="W58" s="35" t="n">
        <f aca="false">E58+H58+K58+N58</f>
        <v>0</v>
      </c>
      <c r="X58" s="36" t="n">
        <f aca="false">F58+I58+L58+O58</f>
        <v>0</v>
      </c>
      <c r="Y58" s="36" t="n">
        <f aca="false">G58+J58+M58+P58</f>
        <v>0</v>
      </c>
      <c r="Z58" s="37"/>
    </row>
    <row r="59" customFormat="false" ht="12.75" hidden="true" customHeight="false" outlineLevel="0" collapsed="false">
      <c r="A59" s="112" t="s">
        <v>47</v>
      </c>
      <c r="B59" s="25" t="s">
        <v>140</v>
      </c>
      <c r="C59" s="26" t="n">
        <v>15587</v>
      </c>
      <c r="D59" s="27" t="s">
        <v>26</v>
      </c>
      <c r="E59" s="28"/>
      <c r="F59" s="33"/>
      <c r="G59" s="33"/>
      <c r="H59" s="28"/>
      <c r="I59" s="29"/>
      <c r="J59" s="33"/>
      <c r="K59" s="28"/>
      <c r="L59" s="29"/>
      <c r="M59" s="30"/>
      <c r="N59" s="38"/>
      <c r="O59" s="29"/>
      <c r="P59" s="30"/>
      <c r="Q59" s="28"/>
      <c r="R59" s="29"/>
      <c r="S59" s="30"/>
      <c r="T59" s="28"/>
      <c r="U59" s="29"/>
      <c r="V59" s="33"/>
      <c r="W59" s="35" t="n">
        <f aca="false">E59+H59+K59+N59</f>
        <v>0</v>
      </c>
      <c r="X59" s="36" t="n">
        <f aca="false">F59+I59+L59+O59</f>
        <v>0</v>
      </c>
      <c r="Y59" s="36" t="n">
        <f aca="false">G59+J59+M59+P59</f>
        <v>0</v>
      </c>
      <c r="Z59" s="37"/>
    </row>
    <row r="60" customFormat="false" ht="13.5" hidden="true" customHeight="false" outlineLevel="0" collapsed="false">
      <c r="A60" s="112" t="s">
        <v>141</v>
      </c>
      <c r="B60" s="25" t="s">
        <v>142</v>
      </c>
      <c r="C60" s="26" t="n">
        <v>33065</v>
      </c>
      <c r="D60" s="27" t="s">
        <v>26</v>
      </c>
      <c r="E60" s="28"/>
      <c r="F60" s="33"/>
      <c r="G60" s="33"/>
      <c r="H60" s="53"/>
      <c r="I60" s="54"/>
      <c r="J60" s="116"/>
      <c r="K60" s="53"/>
      <c r="L60" s="54"/>
      <c r="M60" s="55"/>
      <c r="N60" s="94"/>
      <c r="O60" s="54"/>
      <c r="P60" s="55"/>
      <c r="Q60" s="53"/>
      <c r="R60" s="54"/>
      <c r="S60" s="55"/>
      <c r="T60" s="53"/>
      <c r="U60" s="54"/>
      <c r="V60" s="116"/>
      <c r="W60" s="56" t="n">
        <f aca="false">E60+H60+K60+N60</f>
        <v>0</v>
      </c>
      <c r="X60" s="57" t="n">
        <f aca="false">F60+I60+L60+O60</f>
        <v>0</v>
      </c>
      <c r="Y60" s="57" t="n">
        <f aca="false">G60+J60+M60+P60</f>
        <v>0</v>
      </c>
      <c r="Z60" s="58"/>
    </row>
    <row r="61" customFormat="false" ht="12.75" hidden="false" customHeight="false" outlineLevel="0" collapsed="false">
      <c r="E61" s="61" t="n">
        <v>43058</v>
      </c>
      <c r="F61" s="61"/>
      <c r="G61" s="61"/>
      <c r="H61" s="62" t="n">
        <v>43128</v>
      </c>
      <c r="I61" s="62"/>
      <c r="J61" s="62"/>
      <c r="K61" s="119" t="n">
        <v>43170</v>
      </c>
      <c r="L61" s="119"/>
      <c r="M61" s="119"/>
      <c r="N61" s="62"/>
      <c r="O61" s="62"/>
      <c r="P61" s="62"/>
      <c r="Q61" s="62"/>
      <c r="R61" s="62"/>
      <c r="S61" s="62"/>
      <c r="T61" s="62"/>
      <c r="U61" s="62"/>
      <c r="V61" s="62"/>
    </row>
    <row r="62" customFormat="false" ht="12.75" hidden="false" customHeight="false" outlineLevel="0" collapsed="false">
      <c r="B62" s="117"/>
    </row>
    <row r="63" customFormat="false" ht="30" hidden="true" customHeight="false" outlineLevel="0" collapsed="false">
      <c r="A63" s="1" t="s">
        <v>14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20.25" hidden="tru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1" hidden="true" customHeight="false" outlineLevel="0" collapsed="false">
      <c r="A65" s="4" t="s">
        <v>14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true" customHeight="false" outlineLevel="0" collapsed="false">
      <c r="A66" s="85" t="s">
        <v>3</v>
      </c>
      <c r="B66" s="6" t="s">
        <v>4</v>
      </c>
      <c r="C66" s="7" t="s">
        <v>5</v>
      </c>
      <c r="D66" s="8" t="s">
        <v>6</v>
      </c>
      <c r="E66" s="12" t="s">
        <v>10</v>
      </c>
      <c r="F66" s="68" t="s">
        <v>8</v>
      </c>
      <c r="G66" s="16" t="s">
        <v>9</v>
      </c>
      <c r="H66" s="9" t="s">
        <v>10</v>
      </c>
      <c r="I66" s="13" t="s">
        <v>8</v>
      </c>
      <c r="J66" s="11" t="s">
        <v>9</v>
      </c>
      <c r="K66" s="9" t="s">
        <v>10</v>
      </c>
      <c r="L66" s="13" t="s">
        <v>8</v>
      </c>
      <c r="M66" s="11" t="s">
        <v>9</v>
      </c>
      <c r="N66" s="132" t="s">
        <v>7</v>
      </c>
      <c r="O66" s="10" t="s">
        <v>8</v>
      </c>
      <c r="P66" s="13" t="s">
        <v>9</v>
      </c>
      <c r="Q66" s="132" t="s">
        <v>11</v>
      </c>
      <c r="R66" s="10" t="s">
        <v>8</v>
      </c>
      <c r="S66" s="11" t="s">
        <v>9</v>
      </c>
      <c r="T66" s="133" t="s">
        <v>12</v>
      </c>
      <c r="U66" s="10" t="s">
        <v>8</v>
      </c>
      <c r="V66" s="11" t="s">
        <v>9</v>
      </c>
      <c r="W66" s="134" t="s">
        <v>13</v>
      </c>
      <c r="X66" s="22" t="s">
        <v>8</v>
      </c>
      <c r="Y66" s="22" t="s">
        <v>9</v>
      </c>
      <c r="Z66" s="23" t="s">
        <v>145</v>
      </c>
    </row>
    <row r="67" customFormat="false" ht="12.75" hidden="true" customHeight="false" outlineLevel="0" collapsed="false">
      <c r="A67" s="112" t="s">
        <v>18</v>
      </c>
      <c r="B67" s="25" t="s">
        <v>146</v>
      </c>
      <c r="C67" s="26" t="n">
        <v>29605</v>
      </c>
      <c r="D67" s="27" t="s">
        <v>147</v>
      </c>
      <c r="E67" s="28"/>
      <c r="F67" s="33"/>
      <c r="G67" s="30"/>
      <c r="H67" s="34"/>
      <c r="I67" s="135"/>
      <c r="J67" s="30"/>
      <c r="K67" s="34"/>
      <c r="L67" s="135"/>
      <c r="M67" s="30"/>
      <c r="N67" s="34"/>
      <c r="O67" s="32"/>
      <c r="P67" s="33"/>
      <c r="Q67" s="34"/>
      <c r="R67" s="32"/>
      <c r="S67" s="30"/>
      <c r="T67" s="38"/>
      <c r="U67" s="29"/>
      <c r="V67" s="30"/>
      <c r="W67" s="136" t="n">
        <f aca="false">E67+H67+K67+N67</f>
        <v>0</v>
      </c>
      <c r="X67" s="137" t="n">
        <f aca="false">F67+I67+L67+O67</f>
        <v>0</v>
      </c>
      <c r="Y67" s="137" t="n">
        <f aca="false">G67+J67+M67+P67</f>
        <v>0</v>
      </c>
      <c r="Z67" s="138"/>
    </row>
    <row r="68" customFormat="false" ht="12.75" hidden="true" customHeight="false" outlineLevel="0" collapsed="false">
      <c r="A68" s="112" t="s">
        <v>15</v>
      </c>
      <c r="B68" s="25" t="s">
        <v>148</v>
      </c>
      <c r="C68" s="26" t="n">
        <v>28998</v>
      </c>
      <c r="D68" s="27" t="s">
        <v>17</v>
      </c>
      <c r="E68" s="28"/>
      <c r="F68" s="33"/>
      <c r="G68" s="30"/>
      <c r="H68" s="28"/>
      <c r="I68" s="42"/>
      <c r="J68" s="30"/>
      <c r="K68" s="28"/>
      <c r="L68" s="42"/>
      <c r="M68" s="30"/>
      <c r="N68" s="28"/>
      <c r="O68" s="29"/>
      <c r="P68" s="33"/>
      <c r="Q68" s="28"/>
      <c r="R68" s="29"/>
      <c r="S68" s="30"/>
      <c r="T68" s="38"/>
      <c r="U68" s="29"/>
      <c r="V68" s="30"/>
      <c r="W68" s="136" t="n">
        <f aca="false">E68+H68+K68+N68</f>
        <v>0</v>
      </c>
      <c r="X68" s="137" t="n">
        <f aca="false">F68+I68+L68+O68</f>
        <v>0</v>
      </c>
      <c r="Y68" s="137" t="n">
        <f aca="false">G68+J68+M68+P68</f>
        <v>0</v>
      </c>
      <c r="Z68" s="138"/>
    </row>
    <row r="69" customFormat="false" ht="12.75" hidden="true" customHeight="false" outlineLevel="0" collapsed="false">
      <c r="A69" s="112" t="s">
        <v>21</v>
      </c>
      <c r="B69" s="25"/>
      <c r="C69" s="26"/>
      <c r="D69" s="27"/>
      <c r="E69" s="28"/>
      <c r="F69" s="33"/>
      <c r="G69" s="30"/>
      <c r="H69" s="28"/>
      <c r="I69" s="42"/>
      <c r="J69" s="30"/>
      <c r="K69" s="28"/>
      <c r="L69" s="42"/>
      <c r="M69" s="30"/>
      <c r="N69" s="28"/>
      <c r="O69" s="29"/>
      <c r="P69" s="33"/>
      <c r="Q69" s="28"/>
      <c r="R69" s="29"/>
      <c r="S69" s="30"/>
      <c r="T69" s="38"/>
      <c r="U69" s="29"/>
      <c r="V69" s="30"/>
      <c r="W69" s="136" t="n">
        <f aca="false">E69+H69+K69+N69</f>
        <v>0</v>
      </c>
      <c r="X69" s="137" t="n">
        <f aca="false">F69+I69+L69+O69</f>
        <v>0</v>
      </c>
      <c r="Y69" s="137" t="n">
        <f aca="false">G69+J69+M69+P69</f>
        <v>0</v>
      </c>
      <c r="Z69" s="139"/>
    </row>
    <row r="70" customFormat="false" ht="12.75" hidden="true" customHeight="false" outlineLevel="0" collapsed="false">
      <c r="A70" s="112" t="s">
        <v>24</v>
      </c>
      <c r="B70" s="25"/>
      <c r="C70" s="26"/>
      <c r="D70" s="27"/>
      <c r="E70" s="28"/>
      <c r="F70" s="33"/>
      <c r="G70" s="30"/>
      <c r="H70" s="28"/>
      <c r="I70" s="42"/>
      <c r="J70" s="30"/>
      <c r="K70" s="28"/>
      <c r="L70" s="42"/>
      <c r="M70" s="30"/>
      <c r="N70" s="28"/>
      <c r="O70" s="29"/>
      <c r="P70" s="33"/>
      <c r="Q70" s="28"/>
      <c r="R70" s="29"/>
      <c r="S70" s="30"/>
      <c r="T70" s="38"/>
      <c r="U70" s="29"/>
      <c r="V70" s="30"/>
      <c r="W70" s="136" t="n">
        <f aca="false">E70+H70+K70+N70</f>
        <v>0</v>
      </c>
      <c r="X70" s="137" t="n">
        <f aca="false">F70+I70+L70+O70</f>
        <v>0</v>
      </c>
      <c r="Y70" s="137" t="n">
        <f aca="false">G70+J70+M70+P70</f>
        <v>0</v>
      </c>
      <c r="Z70" s="139"/>
    </row>
    <row r="71" customFormat="false" ht="12.75" hidden="true" customHeight="false" outlineLevel="0" collapsed="false">
      <c r="A71" s="112" t="s">
        <v>27</v>
      </c>
      <c r="B71" s="140"/>
      <c r="C71" s="141"/>
      <c r="D71" s="142"/>
      <c r="E71" s="28"/>
      <c r="F71" s="33"/>
      <c r="G71" s="30"/>
      <c r="H71" s="28"/>
      <c r="I71" s="42"/>
      <c r="J71" s="30"/>
      <c r="K71" s="28"/>
      <c r="L71" s="42"/>
      <c r="M71" s="30"/>
      <c r="N71" s="28"/>
      <c r="O71" s="29"/>
      <c r="P71" s="33"/>
      <c r="Q71" s="28"/>
      <c r="R71" s="29"/>
      <c r="S71" s="30"/>
      <c r="T71" s="38"/>
      <c r="U71" s="29"/>
      <c r="V71" s="30"/>
      <c r="W71" s="136" t="n">
        <f aca="false">E71+H71+K71+N71</f>
        <v>0</v>
      </c>
      <c r="X71" s="137" t="n">
        <f aca="false">F71+I71+L71+O71</f>
        <v>0</v>
      </c>
      <c r="Y71" s="137" t="n">
        <f aca="false">G71+J71+M71+P71</f>
        <v>0</v>
      </c>
      <c r="Z71" s="139"/>
    </row>
    <row r="72" customFormat="false" ht="12.75" hidden="true" customHeight="false" outlineLevel="0" collapsed="false">
      <c r="A72" s="112" t="s">
        <v>29</v>
      </c>
      <c r="B72" s="25"/>
      <c r="C72" s="26"/>
      <c r="D72" s="27"/>
      <c r="E72" s="28"/>
      <c r="F72" s="33"/>
      <c r="G72" s="30"/>
      <c r="H72" s="28"/>
      <c r="I72" s="42"/>
      <c r="J72" s="30"/>
      <c r="K72" s="28"/>
      <c r="L72" s="42"/>
      <c r="M72" s="30"/>
      <c r="N72" s="28"/>
      <c r="O72" s="29"/>
      <c r="P72" s="33"/>
      <c r="Q72" s="28"/>
      <c r="R72" s="29"/>
      <c r="S72" s="30"/>
      <c r="T72" s="38"/>
      <c r="U72" s="29"/>
      <c r="V72" s="30"/>
      <c r="W72" s="136" t="n">
        <f aca="false">E72+H72+K72+N72</f>
        <v>0</v>
      </c>
      <c r="X72" s="137" t="n">
        <f aca="false">F72+I72+L72+O72</f>
        <v>0</v>
      </c>
      <c r="Y72" s="137" t="n">
        <f aca="false">G72+J72+M72+P72</f>
        <v>0</v>
      </c>
      <c r="Z72" s="139"/>
    </row>
    <row r="73" customFormat="false" ht="12.75" hidden="true" customHeight="false" outlineLevel="0" collapsed="false">
      <c r="A73" s="112" t="s">
        <v>31</v>
      </c>
      <c r="B73" s="25"/>
      <c r="C73" s="26"/>
      <c r="D73" s="27"/>
      <c r="E73" s="28"/>
      <c r="F73" s="33"/>
      <c r="G73" s="30"/>
      <c r="H73" s="28"/>
      <c r="I73" s="42"/>
      <c r="J73" s="30"/>
      <c r="K73" s="28"/>
      <c r="L73" s="42"/>
      <c r="M73" s="30"/>
      <c r="N73" s="28"/>
      <c r="O73" s="29"/>
      <c r="P73" s="33"/>
      <c r="Q73" s="28"/>
      <c r="R73" s="29"/>
      <c r="S73" s="30"/>
      <c r="T73" s="38"/>
      <c r="U73" s="29"/>
      <c r="V73" s="30"/>
      <c r="W73" s="136" t="n">
        <f aca="false">E73+H73+K73+N73</f>
        <v>0</v>
      </c>
      <c r="X73" s="137" t="n">
        <f aca="false">F73+I73+L73+O73</f>
        <v>0</v>
      </c>
      <c r="Y73" s="137" t="n">
        <f aca="false">G73+J73+M73+P73</f>
        <v>0</v>
      </c>
      <c r="Z73" s="139"/>
    </row>
    <row r="74" customFormat="false" ht="13.5" hidden="true" customHeight="false" outlineLevel="0" collapsed="false">
      <c r="A74" s="112" t="s">
        <v>33</v>
      </c>
      <c r="B74" s="25"/>
      <c r="C74" s="26"/>
      <c r="D74" s="27"/>
      <c r="E74" s="28"/>
      <c r="F74" s="33"/>
      <c r="G74" s="30"/>
      <c r="H74" s="53"/>
      <c r="I74" s="95"/>
      <c r="J74" s="55"/>
      <c r="K74" s="53"/>
      <c r="L74" s="95"/>
      <c r="M74" s="55"/>
      <c r="N74" s="53"/>
      <c r="O74" s="54"/>
      <c r="P74" s="116"/>
      <c r="Q74" s="53"/>
      <c r="R74" s="54"/>
      <c r="S74" s="55"/>
      <c r="T74" s="94"/>
      <c r="U74" s="54"/>
      <c r="V74" s="55"/>
      <c r="W74" s="136" t="n">
        <f aca="false">E74+H74+K74+N74</f>
        <v>0</v>
      </c>
      <c r="X74" s="137" t="n">
        <f aca="false">F74+I74+L74+O74</f>
        <v>0</v>
      </c>
      <c r="Y74" s="137" t="n">
        <f aca="false">G74+J74+M74+P74</f>
        <v>0</v>
      </c>
      <c r="Z74" s="143"/>
    </row>
    <row r="75" customFormat="false" ht="12.75" hidden="true" customHeight="false" outlineLevel="0" collapsed="false">
      <c r="E75" s="144" t="n">
        <v>42050</v>
      </c>
      <c r="F75" s="144"/>
      <c r="G75" s="144"/>
      <c r="H75" s="62" t="n">
        <v>42070</v>
      </c>
      <c r="I75" s="62"/>
      <c r="J75" s="62"/>
      <c r="K75" s="62" t="n">
        <v>42106</v>
      </c>
      <c r="L75" s="62"/>
      <c r="M75" s="62"/>
      <c r="N75" s="62" t="n">
        <v>42127</v>
      </c>
      <c r="O75" s="62"/>
      <c r="P75" s="62"/>
      <c r="Q75" s="62"/>
      <c r="R75" s="62"/>
      <c r="S75" s="62"/>
      <c r="T75" s="62"/>
      <c r="U75" s="62"/>
      <c r="V75" s="62"/>
    </row>
    <row r="76" customFormat="false" ht="13.5" hidden="false" customHeight="false" outlineLevel="0" collapsed="false">
      <c r="B76" s="117"/>
    </row>
    <row r="77" customFormat="false" ht="30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20.25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1" hidden="false" customHeight="false" outlineLevel="0" collapsed="false">
      <c r="A79" s="4" t="s">
        <v>14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false" outlineLevel="0" collapsed="false">
      <c r="A80" s="85" t="s">
        <v>3</v>
      </c>
      <c r="B80" s="145" t="s">
        <v>4</v>
      </c>
      <c r="C80" s="146" t="s">
        <v>5</v>
      </c>
      <c r="D80" s="147" t="s">
        <v>6</v>
      </c>
      <c r="E80" s="148" t="s">
        <v>7</v>
      </c>
      <c r="F80" s="146" t="s">
        <v>8</v>
      </c>
      <c r="G80" s="149" t="s">
        <v>9</v>
      </c>
      <c r="H80" s="150" t="s">
        <v>10</v>
      </c>
      <c r="I80" s="151" t="s">
        <v>8</v>
      </c>
      <c r="J80" s="149" t="s">
        <v>9</v>
      </c>
      <c r="K80" s="14" t="s">
        <v>7</v>
      </c>
      <c r="L80" s="151" t="s">
        <v>8</v>
      </c>
      <c r="M80" s="149" t="s">
        <v>9</v>
      </c>
      <c r="N80" s="150"/>
      <c r="O80" s="146" t="s">
        <v>8</v>
      </c>
      <c r="P80" s="149" t="s">
        <v>9</v>
      </c>
      <c r="Q80" s="152" t="s">
        <v>11</v>
      </c>
      <c r="R80" s="153" t="s">
        <v>8</v>
      </c>
      <c r="S80" s="154" t="s">
        <v>9</v>
      </c>
      <c r="T80" s="152" t="s">
        <v>12</v>
      </c>
      <c r="U80" s="153" t="s">
        <v>8</v>
      </c>
      <c r="V80" s="154" t="s">
        <v>9</v>
      </c>
      <c r="W80" s="155" t="s">
        <v>13</v>
      </c>
      <c r="X80" s="156" t="s">
        <v>8</v>
      </c>
      <c r="Y80" s="156" t="s">
        <v>9</v>
      </c>
      <c r="Z80" s="157"/>
    </row>
    <row r="81" customFormat="false" ht="12.75" hidden="false" customHeight="false" outlineLevel="0" collapsed="false">
      <c r="A81" s="158" t="s">
        <v>15</v>
      </c>
      <c r="B81" s="159" t="s">
        <v>149</v>
      </c>
      <c r="C81" s="160" t="n">
        <v>89205</v>
      </c>
      <c r="D81" s="160" t="s">
        <v>150</v>
      </c>
      <c r="E81" s="160"/>
      <c r="F81" s="160"/>
      <c r="G81" s="160"/>
      <c r="H81" s="160" t="n">
        <v>119</v>
      </c>
      <c r="I81" s="160" t="n">
        <v>2</v>
      </c>
      <c r="J81" s="160" t="n">
        <v>0</v>
      </c>
      <c r="K81" s="160" t="n">
        <v>129</v>
      </c>
      <c r="L81" s="160" t="n">
        <v>4</v>
      </c>
      <c r="M81" s="160" t="n">
        <v>1</v>
      </c>
      <c r="N81" s="161"/>
      <c r="O81" s="161"/>
      <c r="P81" s="160"/>
      <c r="Q81" s="161"/>
      <c r="R81" s="161"/>
      <c r="S81" s="160"/>
      <c r="T81" s="160"/>
      <c r="U81" s="160"/>
      <c r="V81" s="160"/>
      <c r="W81" s="162" t="n">
        <f aca="false">E81+H81+K81+N81</f>
        <v>248</v>
      </c>
      <c r="X81" s="162" t="n">
        <f aca="false">F81+I81+L81+O81</f>
        <v>6</v>
      </c>
      <c r="Y81" s="162" t="n">
        <f aca="false">G81+J81+M81+P81</f>
        <v>1</v>
      </c>
      <c r="Z81" s="163"/>
    </row>
    <row r="82" customFormat="false" ht="12.75" hidden="false" customHeight="false" outlineLevel="0" collapsed="false">
      <c r="A82" s="158" t="s">
        <v>18</v>
      </c>
      <c r="B82" s="164" t="s">
        <v>115</v>
      </c>
      <c r="C82" s="29" t="n">
        <v>30178</v>
      </c>
      <c r="D82" s="29" t="s">
        <v>17</v>
      </c>
      <c r="E82" s="29" t="n">
        <v>187</v>
      </c>
      <c r="F82" s="29" t="n">
        <v>2</v>
      </c>
      <c r="G82" s="29" t="n">
        <v>2</v>
      </c>
      <c r="H82" s="29"/>
      <c r="I82" s="29"/>
      <c r="J82" s="29"/>
      <c r="K82" s="29"/>
      <c r="L82" s="29"/>
      <c r="M82" s="29"/>
      <c r="N82" s="29"/>
      <c r="O82" s="29"/>
      <c r="P82" s="29"/>
      <c r="Q82" s="123"/>
      <c r="R82" s="123"/>
      <c r="S82" s="123"/>
      <c r="T82" s="123"/>
      <c r="U82" s="123"/>
      <c r="V82" s="123"/>
      <c r="W82" s="36" t="n">
        <f aca="false">E82+H82+K82+N82</f>
        <v>187</v>
      </c>
      <c r="X82" s="36" t="n">
        <f aca="false">F82+I82+L82+O82</f>
        <v>2</v>
      </c>
      <c r="Y82" s="36" t="n">
        <f aca="false">G82+J82+M82+P82</f>
        <v>2</v>
      </c>
      <c r="Z82" s="37"/>
    </row>
    <row r="83" customFormat="false" ht="12.75" hidden="false" customHeight="false" outlineLevel="0" collapsed="false">
      <c r="A83" s="158" t="s">
        <v>21</v>
      </c>
      <c r="B83" s="164" t="s">
        <v>151</v>
      </c>
      <c r="C83" s="29" t="n">
        <v>33008</v>
      </c>
      <c r="D83" s="29" t="s">
        <v>150</v>
      </c>
      <c r="E83" s="29"/>
      <c r="F83" s="29"/>
      <c r="G83" s="29"/>
      <c r="H83" s="29" t="n">
        <v>186</v>
      </c>
      <c r="I83" s="29" t="n">
        <v>0</v>
      </c>
      <c r="J83" s="29" t="n">
        <v>1</v>
      </c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6" t="n">
        <f aca="false">E83+H83+K83+N83</f>
        <v>186</v>
      </c>
      <c r="X83" s="36" t="n">
        <f aca="false">F83+I83+L83+O83</f>
        <v>0</v>
      </c>
      <c r="Y83" s="36" t="n">
        <f aca="false">G83+J83+M83+P83</f>
        <v>1</v>
      </c>
      <c r="Z83" s="37"/>
    </row>
    <row r="84" customFormat="false" ht="13.5" hidden="false" customHeight="false" outlineLevel="0" collapsed="false">
      <c r="A84" s="158" t="s">
        <v>24</v>
      </c>
      <c r="B84" s="165" t="s">
        <v>152</v>
      </c>
      <c r="C84" s="54" t="n">
        <v>33004</v>
      </c>
      <c r="D84" s="54" t="s">
        <v>150</v>
      </c>
      <c r="E84" s="54"/>
      <c r="F84" s="54"/>
      <c r="G84" s="54"/>
      <c r="H84" s="54" t="n">
        <v>181</v>
      </c>
      <c r="I84" s="54" t="n">
        <v>0</v>
      </c>
      <c r="J84" s="54" t="n">
        <v>1</v>
      </c>
      <c r="K84" s="166"/>
      <c r="L84" s="166"/>
      <c r="M84" s="54"/>
      <c r="N84" s="166"/>
      <c r="O84" s="166"/>
      <c r="P84" s="54"/>
      <c r="Q84" s="166"/>
      <c r="R84" s="166"/>
      <c r="S84" s="54"/>
      <c r="T84" s="54"/>
      <c r="U84" s="54"/>
      <c r="V84" s="54"/>
      <c r="W84" s="57" t="n">
        <f aca="false">E84+H84+K84+N84</f>
        <v>181</v>
      </c>
      <c r="X84" s="57" t="n">
        <f aca="false">F84+I84+L84+O84</f>
        <v>0</v>
      </c>
      <c r="Y84" s="57" t="n">
        <f aca="false">G84+J84+M84+P84</f>
        <v>1</v>
      </c>
      <c r="Z84" s="58"/>
    </row>
    <row r="85" customFormat="false" ht="12.75" hidden="true" customHeight="false" outlineLevel="0" collapsed="false">
      <c r="A85" s="112" t="s">
        <v>27</v>
      </c>
      <c r="B85" s="25" t="s">
        <v>101</v>
      </c>
      <c r="C85" s="26" t="n">
        <v>33002</v>
      </c>
      <c r="D85" s="27" t="s">
        <v>37</v>
      </c>
      <c r="E85" s="167"/>
      <c r="F85" s="27"/>
      <c r="G85" s="168"/>
      <c r="H85" s="167"/>
      <c r="I85" s="169"/>
      <c r="J85" s="168"/>
      <c r="K85" s="167"/>
      <c r="L85" s="169"/>
      <c r="M85" s="168"/>
      <c r="N85" s="167"/>
      <c r="O85" s="26"/>
      <c r="P85" s="168"/>
      <c r="Q85" s="167"/>
      <c r="R85" s="26"/>
      <c r="S85" s="168"/>
      <c r="T85" s="167"/>
      <c r="U85" s="26"/>
      <c r="V85" s="168"/>
      <c r="W85" s="136" t="n">
        <f aca="false">E85+H85+K85+N85</f>
        <v>0</v>
      </c>
      <c r="X85" s="137" t="n">
        <f aca="false">F85+I85+L85+O85</f>
        <v>0</v>
      </c>
      <c r="Y85" s="137" t="n">
        <f aca="false">G85+J85+M85+P85</f>
        <v>0</v>
      </c>
      <c r="Z85" s="121"/>
    </row>
    <row r="86" customFormat="false" ht="12.75" hidden="false" customHeight="false" outlineLevel="0" collapsed="false">
      <c r="E86" s="61" t="n">
        <v>43058</v>
      </c>
      <c r="F86" s="61"/>
      <c r="G86" s="61"/>
      <c r="H86" s="62" t="n">
        <v>43128</v>
      </c>
      <c r="I86" s="62"/>
      <c r="J86" s="62"/>
      <c r="K86" s="119" t="n">
        <v>43170</v>
      </c>
      <c r="L86" s="119"/>
      <c r="M86" s="119"/>
      <c r="N86" s="62"/>
      <c r="O86" s="62"/>
      <c r="P86" s="62"/>
      <c r="Q86" s="62"/>
      <c r="R86" s="62"/>
      <c r="S86" s="62"/>
      <c r="T86" s="62"/>
      <c r="U86" s="62"/>
      <c r="V86" s="62"/>
    </row>
    <row r="87" customFormat="false" ht="13.5" hidden="false" customHeight="false" outlineLevel="0" collapsed="false">
      <c r="E87" s="170"/>
      <c r="F87" s="170"/>
      <c r="G87" s="170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</row>
    <row r="88" customFormat="false" ht="30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20.25" hidden="false" customHeight="fals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1" hidden="false" customHeight="false" outlineLevel="0" collapsed="false">
      <c r="A90" s="4" t="s">
        <v>15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85" t="s">
        <v>3</v>
      </c>
      <c r="B91" s="6" t="s">
        <v>4</v>
      </c>
      <c r="C91" s="7" t="s">
        <v>5</v>
      </c>
      <c r="D91" s="8" t="s">
        <v>6</v>
      </c>
      <c r="E91" s="14" t="s">
        <v>7</v>
      </c>
      <c r="F91" s="7" t="s">
        <v>8</v>
      </c>
      <c r="G91" s="16" t="s">
        <v>9</v>
      </c>
      <c r="H91" s="12" t="s">
        <v>10</v>
      </c>
      <c r="I91" s="68" t="s">
        <v>8</v>
      </c>
      <c r="J91" s="16" t="s">
        <v>9</v>
      </c>
      <c r="K91" s="14" t="s">
        <v>7</v>
      </c>
      <c r="L91" s="68" t="s">
        <v>8</v>
      </c>
      <c r="M91" s="16" t="s">
        <v>9</v>
      </c>
      <c r="N91" s="12"/>
      <c r="O91" s="7" t="s">
        <v>8</v>
      </c>
      <c r="P91" s="16" t="s">
        <v>9</v>
      </c>
      <c r="Q91" s="87" t="s">
        <v>11</v>
      </c>
      <c r="R91" s="88" t="s">
        <v>8</v>
      </c>
      <c r="S91" s="90" t="s">
        <v>9</v>
      </c>
      <c r="T91" s="172" t="s">
        <v>12</v>
      </c>
      <c r="U91" s="88" t="s">
        <v>8</v>
      </c>
      <c r="V91" s="90" t="s">
        <v>9</v>
      </c>
      <c r="W91" s="134" t="s">
        <v>13</v>
      </c>
      <c r="X91" s="22" t="s">
        <v>8</v>
      </c>
      <c r="Y91" s="22" t="s">
        <v>9</v>
      </c>
      <c r="Z91" s="23"/>
    </row>
    <row r="92" customFormat="false" ht="13.5" hidden="false" customHeight="false" outlineLevel="0" collapsed="false">
      <c r="A92" s="112" t="s">
        <v>15</v>
      </c>
      <c r="B92" s="25" t="s">
        <v>154</v>
      </c>
      <c r="C92" s="26" t="n">
        <v>30376</v>
      </c>
      <c r="D92" s="27" t="s">
        <v>37</v>
      </c>
      <c r="E92" s="28" t="n">
        <v>276</v>
      </c>
      <c r="F92" s="33" t="n">
        <v>9</v>
      </c>
      <c r="G92" s="33" t="n">
        <v>3</v>
      </c>
      <c r="H92" s="28" t="n">
        <v>282</v>
      </c>
      <c r="I92" s="29" t="n">
        <v>2</v>
      </c>
      <c r="J92" s="33" t="n">
        <v>3</v>
      </c>
      <c r="K92" s="28" t="n">
        <v>281</v>
      </c>
      <c r="L92" s="29" t="n">
        <v>10</v>
      </c>
      <c r="M92" s="30" t="n">
        <v>0</v>
      </c>
      <c r="N92" s="31"/>
      <c r="O92" s="32"/>
      <c r="P92" s="30"/>
      <c r="Q92" s="130"/>
      <c r="R92" s="131"/>
      <c r="S92" s="124"/>
      <c r="T92" s="173"/>
      <c r="U92" s="123"/>
      <c r="V92" s="124"/>
      <c r="W92" s="35" t="n">
        <f aca="false">E92+H92+K92+N92</f>
        <v>839</v>
      </c>
      <c r="X92" s="36" t="n">
        <f aca="false">F92+I92+L92+O92</f>
        <v>21</v>
      </c>
      <c r="Y92" s="36" t="n">
        <f aca="false">G92+J92+M92+P92</f>
        <v>6</v>
      </c>
      <c r="Z92" s="37"/>
    </row>
    <row r="93" customFormat="false" ht="12.75" hidden="true" customHeight="false" outlineLevel="0" collapsed="false">
      <c r="A93" s="112" t="s">
        <v>18</v>
      </c>
      <c r="B93" s="25" t="s">
        <v>155</v>
      </c>
      <c r="C93" s="26" t="n">
        <v>90236</v>
      </c>
      <c r="D93" s="27" t="s">
        <v>156</v>
      </c>
      <c r="E93" s="28"/>
      <c r="F93" s="33"/>
      <c r="G93" s="33"/>
      <c r="H93" s="28"/>
      <c r="I93" s="29"/>
      <c r="J93" s="33"/>
      <c r="K93" s="28"/>
      <c r="L93" s="29"/>
      <c r="M93" s="30"/>
      <c r="N93" s="38"/>
      <c r="O93" s="29"/>
      <c r="P93" s="30"/>
      <c r="Q93" s="122"/>
      <c r="R93" s="123"/>
      <c r="S93" s="124"/>
      <c r="T93" s="173"/>
      <c r="U93" s="123"/>
      <c r="V93" s="124"/>
      <c r="W93" s="35" t="n">
        <f aca="false">E93+H93+K93+N93</f>
        <v>0</v>
      </c>
      <c r="X93" s="36" t="n">
        <f aca="false">F93+I93+L93+O93</f>
        <v>0</v>
      </c>
      <c r="Y93" s="36" t="n">
        <f aca="false">G93+J93+M93+P93</f>
        <v>0</v>
      </c>
      <c r="Z93" s="37"/>
    </row>
    <row r="94" customFormat="false" ht="12.75" hidden="true" customHeight="false" outlineLevel="0" collapsed="false">
      <c r="A94" s="112" t="s">
        <v>24</v>
      </c>
      <c r="B94" s="25"/>
      <c r="C94" s="26"/>
      <c r="D94" s="27"/>
      <c r="E94" s="28"/>
      <c r="F94" s="33"/>
      <c r="G94" s="33"/>
      <c r="H94" s="28"/>
      <c r="I94" s="29"/>
      <c r="J94" s="33"/>
      <c r="K94" s="28"/>
      <c r="L94" s="29"/>
      <c r="M94" s="30"/>
      <c r="N94" s="38"/>
      <c r="O94" s="29"/>
      <c r="P94" s="30"/>
      <c r="Q94" s="28"/>
      <c r="R94" s="29"/>
      <c r="S94" s="30"/>
      <c r="T94" s="38"/>
      <c r="U94" s="29"/>
      <c r="V94" s="30"/>
      <c r="W94" s="74"/>
      <c r="X94" s="36"/>
      <c r="Y94" s="36"/>
      <c r="Z94" s="37"/>
    </row>
    <row r="95" customFormat="false" ht="12.75" hidden="true" customHeight="false" outlineLevel="0" collapsed="false">
      <c r="A95" s="112" t="s">
        <v>27</v>
      </c>
      <c r="B95" s="140"/>
      <c r="C95" s="141"/>
      <c r="D95" s="142"/>
      <c r="E95" s="28"/>
      <c r="F95" s="33"/>
      <c r="G95" s="33"/>
      <c r="H95" s="28"/>
      <c r="I95" s="29"/>
      <c r="J95" s="33"/>
      <c r="K95" s="28"/>
      <c r="L95" s="29"/>
      <c r="M95" s="30"/>
      <c r="N95" s="38"/>
      <c r="O95" s="29"/>
      <c r="P95" s="30"/>
      <c r="Q95" s="28"/>
      <c r="R95" s="29"/>
      <c r="S95" s="30"/>
      <c r="T95" s="38"/>
      <c r="U95" s="29"/>
      <c r="V95" s="30"/>
      <c r="W95" s="74"/>
      <c r="X95" s="36"/>
      <c r="Y95" s="36"/>
      <c r="Z95" s="37"/>
    </row>
    <row r="96" customFormat="false" ht="12.75" hidden="true" customHeight="false" outlineLevel="0" collapsed="false">
      <c r="A96" s="112" t="s">
        <v>29</v>
      </c>
      <c r="B96" s="25"/>
      <c r="C96" s="26"/>
      <c r="D96" s="27"/>
      <c r="E96" s="28"/>
      <c r="F96" s="33"/>
      <c r="G96" s="33"/>
      <c r="H96" s="28"/>
      <c r="I96" s="29"/>
      <c r="J96" s="33"/>
      <c r="K96" s="28"/>
      <c r="L96" s="29"/>
      <c r="M96" s="30"/>
      <c r="N96" s="38"/>
      <c r="O96" s="29"/>
      <c r="P96" s="30"/>
      <c r="Q96" s="28"/>
      <c r="R96" s="29"/>
      <c r="S96" s="30"/>
      <c r="T96" s="38"/>
      <c r="U96" s="29"/>
      <c r="V96" s="30"/>
      <c r="W96" s="74"/>
      <c r="X96" s="36"/>
      <c r="Y96" s="36"/>
      <c r="Z96" s="37"/>
    </row>
    <row r="97" customFormat="false" ht="12.75" hidden="true" customHeight="false" outlineLevel="0" collapsed="false">
      <c r="A97" s="112" t="s">
        <v>31</v>
      </c>
      <c r="B97" s="25"/>
      <c r="C97" s="26"/>
      <c r="D97" s="27"/>
      <c r="E97" s="28"/>
      <c r="F97" s="33"/>
      <c r="G97" s="33"/>
      <c r="H97" s="28"/>
      <c r="I97" s="29"/>
      <c r="J97" s="33"/>
      <c r="K97" s="28"/>
      <c r="L97" s="29"/>
      <c r="M97" s="30"/>
      <c r="N97" s="38"/>
      <c r="O97" s="29"/>
      <c r="P97" s="30"/>
      <c r="Q97" s="28"/>
      <c r="R97" s="29"/>
      <c r="S97" s="30"/>
      <c r="T97" s="38"/>
      <c r="U97" s="29"/>
      <c r="V97" s="30"/>
      <c r="W97" s="74"/>
      <c r="X97" s="36"/>
      <c r="Y97" s="36"/>
      <c r="Z97" s="37"/>
    </row>
    <row r="98" customFormat="false" ht="13.5" hidden="true" customHeight="false" outlineLevel="0" collapsed="false">
      <c r="A98" s="112" t="s">
        <v>33</v>
      </c>
      <c r="B98" s="25"/>
      <c r="C98" s="26"/>
      <c r="D98" s="27"/>
      <c r="E98" s="28"/>
      <c r="F98" s="33"/>
      <c r="G98" s="33"/>
      <c r="H98" s="53"/>
      <c r="I98" s="54"/>
      <c r="J98" s="116"/>
      <c r="K98" s="53"/>
      <c r="L98" s="54"/>
      <c r="M98" s="55"/>
      <c r="N98" s="94"/>
      <c r="O98" s="54"/>
      <c r="P98" s="55"/>
      <c r="Q98" s="53"/>
      <c r="R98" s="54"/>
      <c r="S98" s="55"/>
      <c r="T98" s="94"/>
      <c r="U98" s="54"/>
      <c r="V98" s="55"/>
      <c r="W98" s="75"/>
      <c r="X98" s="57"/>
      <c r="Y98" s="57"/>
      <c r="Z98" s="58"/>
    </row>
    <row r="99" customFormat="false" ht="12.75" hidden="false" customHeight="false" outlineLevel="0" collapsed="false">
      <c r="E99" s="61" t="n">
        <v>43058</v>
      </c>
      <c r="F99" s="61"/>
      <c r="G99" s="61"/>
      <c r="H99" s="62" t="n">
        <v>43128</v>
      </c>
      <c r="I99" s="62"/>
      <c r="J99" s="62"/>
      <c r="K99" s="119" t="n">
        <v>43170</v>
      </c>
      <c r="L99" s="119"/>
      <c r="M99" s="119"/>
      <c r="N99" s="62"/>
      <c r="O99" s="62"/>
      <c r="P99" s="62"/>
      <c r="Q99" s="62"/>
      <c r="R99" s="62"/>
      <c r="S99" s="62"/>
      <c r="T99" s="62"/>
      <c r="U99" s="62"/>
      <c r="V99" s="62"/>
    </row>
    <row r="100" customFormat="false" ht="12.75" hidden="true" customHeight="false" outlineLevel="0" collapsed="false">
      <c r="B100" s="117"/>
    </row>
    <row r="101" customFormat="false" ht="30" hidden="true" customHeight="false" outlineLevel="0" collapsed="false">
      <c r="A101" s="1" t="s">
        <v>157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20.25" hidden="true" customHeight="fals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1" hidden="true" customHeight="false" outlineLevel="0" collapsed="false">
      <c r="A103" s="4" t="s">
        <v>158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true" customHeight="false" outlineLevel="0" collapsed="false">
      <c r="A104" s="85" t="s">
        <v>3</v>
      </c>
      <c r="B104" s="6" t="s">
        <v>4</v>
      </c>
      <c r="C104" s="7" t="s">
        <v>5</v>
      </c>
      <c r="D104" s="8" t="s">
        <v>6</v>
      </c>
      <c r="E104" s="12" t="s">
        <v>10</v>
      </c>
      <c r="F104" s="68" t="s">
        <v>8</v>
      </c>
      <c r="G104" s="16" t="s">
        <v>9</v>
      </c>
      <c r="H104" s="132" t="s">
        <v>7</v>
      </c>
      <c r="I104" s="13" t="s">
        <v>8</v>
      </c>
      <c r="J104" s="11" t="s">
        <v>9</v>
      </c>
      <c r="K104" s="9" t="s">
        <v>10</v>
      </c>
      <c r="L104" s="13" t="s">
        <v>8</v>
      </c>
      <c r="M104" s="11" t="s">
        <v>9</v>
      </c>
      <c r="N104" s="132" t="s">
        <v>7</v>
      </c>
      <c r="O104" s="10" t="s">
        <v>8</v>
      </c>
      <c r="P104" s="11" t="s">
        <v>9</v>
      </c>
      <c r="Q104" s="132" t="s">
        <v>11</v>
      </c>
      <c r="R104" s="10" t="s">
        <v>8</v>
      </c>
      <c r="S104" s="11" t="s">
        <v>9</v>
      </c>
      <c r="T104" s="132" t="s">
        <v>12</v>
      </c>
      <c r="U104" s="10" t="s">
        <v>8</v>
      </c>
      <c r="V104" s="11" t="s">
        <v>9</v>
      </c>
      <c r="W104" s="134" t="s">
        <v>13</v>
      </c>
      <c r="X104" s="22" t="s">
        <v>8</v>
      </c>
      <c r="Y104" s="22" t="s">
        <v>9</v>
      </c>
      <c r="Z104" s="23" t="s">
        <v>145</v>
      </c>
    </row>
    <row r="105" customFormat="false" ht="12.75" hidden="true" customHeight="false" outlineLevel="0" collapsed="false">
      <c r="A105" s="174" t="s">
        <v>15</v>
      </c>
      <c r="B105" s="175" t="s">
        <v>159</v>
      </c>
      <c r="C105" s="176" t="n">
        <v>31150</v>
      </c>
      <c r="D105" s="177" t="s">
        <v>72</v>
      </c>
      <c r="E105" s="178" t="n">
        <v>126</v>
      </c>
      <c r="F105" s="179" t="n">
        <v>0</v>
      </c>
      <c r="G105" s="180" t="n">
        <v>1</v>
      </c>
      <c r="H105" s="181"/>
      <c r="I105" s="182"/>
      <c r="J105" s="180"/>
      <c r="K105" s="181"/>
      <c r="L105" s="182"/>
      <c r="M105" s="180"/>
      <c r="N105" s="181"/>
      <c r="O105" s="183"/>
      <c r="P105" s="180"/>
      <c r="Q105" s="181"/>
      <c r="R105" s="183"/>
      <c r="S105" s="180"/>
      <c r="T105" s="178"/>
      <c r="U105" s="184"/>
      <c r="V105" s="180"/>
      <c r="W105" s="185" t="e">
        <f aca="false">E105+H105+K105+#REF!+N105</f>
        <v>#VALUE!</v>
      </c>
      <c r="X105" s="186" t="e">
        <f aca="false">F105+I105+L105+#REF!+O105</f>
        <v>#VALUE!</v>
      </c>
      <c r="Y105" s="186" t="e">
        <f aca="false">G105+J105+M105+#REF!+P105</f>
        <v>#VALUE!</v>
      </c>
      <c r="Z105" s="139"/>
    </row>
    <row r="106" customFormat="false" ht="12.75" hidden="true" customHeight="false" outlineLevel="0" collapsed="false">
      <c r="A106" s="112" t="s">
        <v>18</v>
      </c>
      <c r="B106" s="25"/>
      <c r="C106" s="26"/>
      <c r="D106" s="27"/>
      <c r="E106" s="28"/>
      <c r="F106" s="33"/>
      <c r="G106" s="30"/>
      <c r="H106" s="28"/>
      <c r="I106" s="42"/>
      <c r="J106" s="30"/>
      <c r="K106" s="28"/>
      <c r="L106" s="42"/>
      <c r="M106" s="30"/>
      <c r="N106" s="28"/>
      <c r="O106" s="29"/>
      <c r="P106" s="30"/>
      <c r="Q106" s="28"/>
      <c r="R106" s="29"/>
      <c r="S106" s="30"/>
      <c r="T106" s="28"/>
      <c r="U106" s="29"/>
      <c r="V106" s="30"/>
      <c r="W106" s="185" t="e">
        <f aca="false">E106+H106+K106+#REF!+N106</f>
        <v>#VALUE!</v>
      </c>
      <c r="X106" s="186" t="e">
        <f aca="false">F106+I106+L106+#REF!+O106</f>
        <v>#VALUE!</v>
      </c>
      <c r="Y106" s="186" t="e">
        <f aca="false">G106+J106+M106+#REF!+P106</f>
        <v>#VALUE!</v>
      </c>
      <c r="Z106" s="139"/>
    </row>
    <row r="107" customFormat="false" ht="12.75" hidden="true" customHeight="false" outlineLevel="0" collapsed="false">
      <c r="A107" s="112" t="s">
        <v>21</v>
      </c>
      <c r="B107" s="25"/>
      <c r="C107" s="26"/>
      <c r="D107" s="27"/>
      <c r="E107" s="28"/>
      <c r="F107" s="33"/>
      <c r="G107" s="30"/>
      <c r="H107" s="28"/>
      <c r="I107" s="42"/>
      <c r="J107" s="30"/>
      <c r="K107" s="28"/>
      <c r="L107" s="42"/>
      <c r="M107" s="30"/>
      <c r="N107" s="28"/>
      <c r="O107" s="29"/>
      <c r="P107" s="30"/>
      <c r="Q107" s="28"/>
      <c r="R107" s="29"/>
      <c r="S107" s="30"/>
      <c r="T107" s="28"/>
      <c r="U107" s="29"/>
      <c r="V107" s="30"/>
      <c r="W107" s="185" t="e">
        <f aca="false">E107+H107+K107+#REF!+N107</f>
        <v>#VALUE!</v>
      </c>
      <c r="X107" s="186" t="e">
        <f aca="false">F107+I107+L107+#REF!+O107</f>
        <v>#VALUE!</v>
      </c>
      <c r="Y107" s="186" t="e">
        <f aca="false">G107+J107+M107+#REF!+P107</f>
        <v>#VALUE!</v>
      </c>
      <c r="Z107" s="139"/>
    </row>
    <row r="108" customFormat="false" ht="12.75" hidden="true" customHeight="false" outlineLevel="0" collapsed="false">
      <c r="A108" s="112" t="s">
        <v>24</v>
      </c>
      <c r="B108" s="25"/>
      <c r="C108" s="26"/>
      <c r="D108" s="27"/>
      <c r="E108" s="28"/>
      <c r="F108" s="33"/>
      <c r="G108" s="30"/>
      <c r="H108" s="28"/>
      <c r="I108" s="42"/>
      <c r="J108" s="30"/>
      <c r="K108" s="28"/>
      <c r="L108" s="42"/>
      <c r="M108" s="30"/>
      <c r="N108" s="28"/>
      <c r="O108" s="29"/>
      <c r="P108" s="30"/>
      <c r="Q108" s="28"/>
      <c r="R108" s="29"/>
      <c r="S108" s="30"/>
      <c r="T108" s="28"/>
      <c r="U108" s="29"/>
      <c r="V108" s="30"/>
      <c r="W108" s="185" t="e">
        <f aca="false">E108+H108+K108+#REF!+N108</f>
        <v>#VALUE!</v>
      </c>
      <c r="X108" s="186" t="e">
        <f aca="false">F108+I108+L108+#REF!+O108</f>
        <v>#VALUE!</v>
      </c>
      <c r="Y108" s="186" t="e">
        <f aca="false">G108+J108+M108+#REF!+P108</f>
        <v>#VALUE!</v>
      </c>
      <c r="Z108" s="139"/>
    </row>
    <row r="109" customFormat="false" ht="12.75" hidden="true" customHeight="false" outlineLevel="0" collapsed="false">
      <c r="A109" s="112" t="s">
        <v>27</v>
      </c>
      <c r="B109" s="140"/>
      <c r="C109" s="141"/>
      <c r="D109" s="142"/>
      <c r="E109" s="28"/>
      <c r="F109" s="33"/>
      <c r="G109" s="30"/>
      <c r="H109" s="28"/>
      <c r="I109" s="42"/>
      <c r="J109" s="30"/>
      <c r="K109" s="28"/>
      <c r="L109" s="42"/>
      <c r="M109" s="30"/>
      <c r="N109" s="28"/>
      <c r="O109" s="29"/>
      <c r="P109" s="30"/>
      <c r="Q109" s="28"/>
      <c r="R109" s="29"/>
      <c r="S109" s="30"/>
      <c r="T109" s="28"/>
      <c r="U109" s="29"/>
      <c r="V109" s="30"/>
      <c r="W109" s="185" t="e">
        <f aca="false">E109+H109+K109+#REF!+N109</f>
        <v>#VALUE!</v>
      </c>
      <c r="X109" s="186" t="e">
        <f aca="false">F109+I109+L109+#REF!+O109</f>
        <v>#VALUE!</v>
      </c>
      <c r="Y109" s="186" t="e">
        <f aca="false">G109+J109+M109+#REF!+P109</f>
        <v>#VALUE!</v>
      </c>
      <c r="Z109" s="139"/>
    </row>
    <row r="110" customFormat="false" ht="12.75" hidden="true" customHeight="false" outlineLevel="0" collapsed="false">
      <c r="A110" s="112" t="s">
        <v>29</v>
      </c>
      <c r="B110" s="25"/>
      <c r="C110" s="26"/>
      <c r="D110" s="27"/>
      <c r="E110" s="28"/>
      <c r="F110" s="33"/>
      <c r="G110" s="30"/>
      <c r="H110" s="28"/>
      <c r="I110" s="42"/>
      <c r="J110" s="30"/>
      <c r="K110" s="28"/>
      <c r="L110" s="42"/>
      <c r="M110" s="30"/>
      <c r="N110" s="28"/>
      <c r="O110" s="29"/>
      <c r="P110" s="30"/>
      <c r="Q110" s="28"/>
      <c r="R110" s="29"/>
      <c r="S110" s="30"/>
      <c r="T110" s="28"/>
      <c r="U110" s="29"/>
      <c r="V110" s="30"/>
      <c r="W110" s="185" t="e">
        <f aca="false">E110+H110+K110+#REF!+N110</f>
        <v>#VALUE!</v>
      </c>
      <c r="X110" s="186" t="e">
        <f aca="false">F110+I110+L110+#REF!+O110</f>
        <v>#VALUE!</v>
      </c>
      <c r="Y110" s="186" t="e">
        <f aca="false">G110+J110+M110+#REF!+P110</f>
        <v>#VALUE!</v>
      </c>
      <c r="Z110" s="139"/>
    </row>
    <row r="111" customFormat="false" ht="12.75" hidden="true" customHeight="false" outlineLevel="0" collapsed="false">
      <c r="A111" s="112" t="s">
        <v>31</v>
      </c>
      <c r="B111" s="25"/>
      <c r="C111" s="26"/>
      <c r="D111" s="27"/>
      <c r="E111" s="28"/>
      <c r="F111" s="33"/>
      <c r="G111" s="30"/>
      <c r="H111" s="28"/>
      <c r="I111" s="42"/>
      <c r="J111" s="30"/>
      <c r="K111" s="28"/>
      <c r="L111" s="42"/>
      <c r="M111" s="30"/>
      <c r="N111" s="28"/>
      <c r="O111" s="29"/>
      <c r="P111" s="30"/>
      <c r="Q111" s="28"/>
      <c r="R111" s="29"/>
      <c r="S111" s="30"/>
      <c r="T111" s="28"/>
      <c r="U111" s="29"/>
      <c r="V111" s="30"/>
      <c r="W111" s="185" t="e">
        <f aca="false">E111+H111+K111+#REF!+N111</f>
        <v>#VALUE!</v>
      </c>
      <c r="X111" s="186" t="e">
        <f aca="false">F111+I111+L111+#REF!+O111</f>
        <v>#VALUE!</v>
      </c>
      <c r="Y111" s="186" t="e">
        <f aca="false">G111+J111+M111+#REF!+P111</f>
        <v>#VALUE!</v>
      </c>
      <c r="Z111" s="139"/>
    </row>
    <row r="112" customFormat="false" ht="13.5" hidden="true" customHeight="false" outlineLevel="0" collapsed="false">
      <c r="A112" s="112" t="s">
        <v>33</v>
      </c>
      <c r="B112" s="25"/>
      <c r="C112" s="26"/>
      <c r="D112" s="27"/>
      <c r="E112" s="28"/>
      <c r="F112" s="33"/>
      <c r="G112" s="30"/>
      <c r="H112" s="53"/>
      <c r="I112" s="95"/>
      <c r="J112" s="55"/>
      <c r="K112" s="53"/>
      <c r="L112" s="95"/>
      <c r="M112" s="55"/>
      <c r="N112" s="53"/>
      <c r="O112" s="54"/>
      <c r="P112" s="55"/>
      <c r="Q112" s="53"/>
      <c r="R112" s="54"/>
      <c r="S112" s="55"/>
      <c r="T112" s="53"/>
      <c r="U112" s="54"/>
      <c r="V112" s="55"/>
      <c r="W112" s="187"/>
      <c r="X112" s="188"/>
      <c r="Y112" s="188"/>
      <c r="Z112" s="143"/>
    </row>
    <row r="113" customFormat="false" ht="12.75" hidden="true" customHeight="true" outlineLevel="0" collapsed="false">
      <c r="E113" s="144" t="n">
        <v>41693</v>
      </c>
      <c r="F113" s="144"/>
      <c r="G113" s="144"/>
      <c r="H113" s="62" t="n">
        <v>41728</v>
      </c>
      <c r="I113" s="62"/>
      <c r="J113" s="62"/>
      <c r="K113" s="62" t="n">
        <v>41749</v>
      </c>
      <c r="L113" s="62"/>
      <c r="M113" s="62"/>
      <c r="N113" s="62" t="n">
        <v>41889</v>
      </c>
      <c r="O113" s="62"/>
      <c r="P113" s="62"/>
      <c r="Q113" s="62"/>
      <c r="R113" s="62"/>
      <c r="S113" s="62"/>
      <c r="T113" s="62"/>
      <c r="U113" s="62"/>
      <c r="V113" s="62"/>
    </row>
    <row r="114" customFormat="false" ht="12.75" hidden="true" customHeight="false" outlineLevel="0" collapsed="false">
      <c r="B114" s="117"/>
    </row>
    <row r="115" customFormat="false" ht="12.75" hidden="true" customHeight="false" outlineLevel="0" collapsed="false">
      <c r="B115" s="117"/>
    </row>
    <row r="116" customFormat="false" ht="12.75" hidden="true" customHeight="false" outlineLevel="0" collapsed="false">
      <c r="B116" s="117"/>
    </row>
    <row r="117" customFormat="false" ht="12.75" hidden="true" customHeight="false" outlineLevel="0" collapsed="false">
      <c r="B117" s="117"/>
    </row>
    <row r="118" customFormat="false" ht="12.75" hidden="true" customHeight="false" outlineLevel="0" collapsed="false">
      <c r="B118" s="117"/>
    </row>
    <row r="119" customFormat="false" ht="12.75" hidden="true" customHeight="false" outlineLevel="0" collapsed="false">
      <c r="B119" s="117"/>
    </row>
    <row r="120" customFormat="false" ht="12.75" hidden="true" customHeight="false" outlineLevel="0" collapsed="false">
      <c r="B120" s="117"/>
    </row>
    <row r="121" customFormat="false" ht="12.75" hidden="true" customHeight="false" outlineLevel="0" collapsed="false">
      <c r="B121" s="117"/>
    </row>
    <row r="122" customFormat="false" ht="12.75" hidden="true" customHeight="false" outlineLevel="0" collapsed="false">
      <c r="B122" s="117"/>
    </row>
    <row r="123" customFormat="false" ht="12.75" hidden="true" customHeight="false" outlineLevel="0" collapsed="false">
      <c r="B123" s="117"/>
    </row>
    <row r="124" customFormat="false" ht="12.75" hidden="true" customHeight="false" outlineLevel="0" collapsed="false">
      <c r="B124" s="117"/>
    </row>
    <row r="125" customFormat="false" ht="12.75" hidden="true" customHeight="false" outlineLevel="0" collapsed="false">
      <c r="B125" s="117"/>
    </row>
    <row r="126" customFormat="false" ht="12.75" hidden="true" customHeight="false" outlineLevel="0" collapsed="false">
      <c r="B126" s="117"/>
    </row>
    <row r="127" customFormat="false" ht="12.75" hidden="true" customHeight="false" outlineLevel="0" collapsed="false">
      <c r="B127" s="117"/>
    </row>
    <row r="128" customFormat="false" ht="12.75" hidden="true" customHeight="false" outlineLevel="0" collapsed="false">
      <c r="B128" s="117"/>
    </row>
    <row r="129" customFormat="false" ht="12.75" hidden="true" customHeight="false" outlineLevel="0" collapsed="false">
      <c r="B129" s="117"/>
    </row>
    <row r="130" customFormat="false" ht="12.75" hidden="true" customHeight="false" outlineLevel="0" collapsed="false">
      <c r="B130" s="117"/>
    </row>
    <row r="131" customFormat="false" ht="12.75" hidden="true" customHeight="false" outlineLevel="0" collapsed="false">
      <c r="B131" s="117"/>
    </row>
    <row r="132" customFormat="false" ht="12.75" hidden="true" customHeight="false" outlineLevel="0" collapsed="false">
      <c r="B132" s="117"/>
    </row>
    <row r="133" customFormat="false" ht="12.75" hidden="true" customHeight="false" outlineLevel="0" collapsed="false">
      <c r="B133" s="117"/>
    </row>
    <row r="134" customFormat="false" ht="12.75" hidden="true" customHeight="false" outlineLevel="0" collapsed="false">
      <c r="B134" s="117"/>
    </row>
    <row r="135" customFormat="false" ht="12.75" hidden="true" customHeight="false" outlineLevel="0" collapsed="false">
      <c r="B135" s="117"/>
    </row>
    <row r="136" customFormat="false" ht="12.75" hidden="tru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3.5" hidden="false" customHeight="false" outlineLevel="0" collapsed="false">
      <c r="B138" s="117"/>
    </row>
    <row r="139" customFormat="false" ht="30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20.2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1" hidden="false" customHeight="false" outlineLevel="0" collapsed="false">
      <c r="A141" s="4" t="s">
        <v>16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85" t="s">
        <v>3</v>
      </c>
      <c r="B142" s="6" t="s">
        <v>4</v>
      </c>
      <c r="C142" s="7" t="s">
        <v>5</v>
      </c>
      <c r="D142" s="8" t="s">
        <v>6</v>
      </c>
      <c r="E142" s="14" t="s">
        <v>7</v>
      </c>
      <c r="F142" s="7" t="s">
        <v>8</v>
      </c>
      <c r="G142" s="16" t="s">
        <v>9</v>
      </c>
      <c r="H142" s="12" t="s">
        <v>10</v>
      </c>
      <c r="I142" s="68" t="s">
        <v>8</v>
      </c>
      <c r="J142" s="16" t="s">
        <v>9</v>
      </c>
      <c r="K142" s="14" t="s">
        <v>7</v>
      </c>
      <c r="L142" s="68" t="s">
        <v>8</v>
      </c>
      <c r="M142" s="16" t="s">
        <v>9</v>
      </c>
      <c r="N142" s="12"/>
      <c r="O142" s="7" t="s">
        <v>8</v>
      </c>
      <c r="P142" s="16" t="s">
        <v>9</v>
      </c>
      <c r="Q142" s="17" t="s">
        <v>11</v>
      </c>
      <c r="R142" s="18" t="s">
        <v>8</v>
      </c>
      <c r="S142" s="19" t="s">
        <v>9</v>
      </c>
      <c r="T142" s="189" t="s">
        <v>12</v>
      </c>
      <c r="U142" s="18" t="s">
        <v>8</v>
      </c>
      <c r="V142" s="19" t="s">
        <v>9</v>
      </c>
      <c r="W142" s="91" t="s">
        <v>13</v>
      </c>
      <c r="X142" s="92" t="s">
        <v>8</v>
      </c>
      <c r="Y142" s="92" t="s">
        <v>9</v>
      </c>
      <c r="Z142" s="121"/>
    </row>
    <row r="143" customFormat="false" ht="13.5" hidden="false" customHeight="false" outlineLevel="0" collapsed="false">
      <c r="A143" s="112" t="s">
        <v>15</v>
      </c>
      <c r="B143" s="25" t="s">
        <v>161</v>
      </c>
      <c r="C143" s="26" t="s">
        <v>162</v>
      </c>
      <c r="D143" s="190" t="s">
        <v>93</v>
      </c>
      <c r="E143" s="28" t="n">
        <v>106</v>
      </c>
      <c r="F143" s="33" t="n">
        <v>1</v>
      </c>
      <c r="G143" s="33" t="n">
        <v>0</v>
      </c>
      <c r="H143" s="28"/>
      <c r="I143" s="29"/>
      <c r="J143" s="33"/>
      <c r="K143" s="28"/>
      <c r="L143" s="29"/>
      <c r="M143" s="30"/>
      <c r="N143" s="38"/>
      <c r="O143" s="29"/>
      <c r="P143" s="30"/>
      <c r="Q143" s="122"/>
      <c r="R143" s="123"/>
      <c r="S143" s="124"/>
      <c r="T143" s="173"/>
      <c r="U143" s="123"/>
      <c r="V143" s="124"/>
      <c r="W143" s="35" t="n">
        <f aca="false">E143+H143+K143+N143</f>
        <v>106</v>
      </c>
      <c r="X143" s="36" t="n">
        <f aca="false">F143+I143+L143+O143</f>
        <v>1</v>
      </c>
      <c r="Y143" s="36" t="n">
        <f aca="false">G143+J143+M143+P143</f>
        <v>0</v>
      </c>
      <c r="Z143" s="37"/>
    </row>
    <row r="144" customFormat="false" ht="12.75" hidden="true" customHeight="false" outlineLevel="0" collapsed="false">
      <c r="A144" s="112" t="s">
        <v>18</v>
      </c>
      <c r="B144" s="25" t="s">
        <v>163</v>
      </c>
      <c r="C144" s="26" t="s">
        <v>162</v>
      </c>
      <c r="D144" s="27" t="s">
        <v>37</v>
      </c>
      <c r="E144" s="28"/>
      <c r="F144" s="33"/>
      <c r="G144" s="33"/>
      <c r="H144" s="34"/>
      <c r="I144" s="32"/>
      <c r="J144" s="33"/>
      <c r="K144" s="34"/>
      <c r="L144" s="32"/>
      <c r="M144" s="30"/>
      <c r="N144" s="31"/>
      <c r="O144" s="32"/>
      <c r="P144" s="30"/>
      <c r="Q144" s="130"/>
      <c r="R144" s="131"/>
      <c r="S144" s="124"/>
      <c r="T144" s="173"/>
      <c r="U144" s="123"/>
      <c r="V144" s="124"/>
      <c r="W144" s="35" t="n">
        <f aca="false">E144+H144+K144+N144</f>
        <v>0</v>
      </c>
      <c r="X144" s="36" t="n">
        <f aca="false">F144+I144+L144+O144</f>
        <v>0</v>
      </c>
      <c r="Y144" s="36" t="n">
        <f aca="false">G144+J144+M144+P144</f>
        <v>0</v>
      </c>
      <c r="Z144" s="37"/>
    </row>
    <row r="145" customFormat="false" ht="12.75" hidden="true" customHeight="false" outlineLevel="0" collapsed="false">
      <c r="A145" s="112" t="s">
        <v>24</v>
      </c>
      <c r="B145" s="25"/>
      <c r="C145" s="26"/>
      <c r="D145" s="27"/>
      <c r="E145" s="28"/>
      <c r="F145" s="33"/>
      <c r="G145" s="33"/>
      <c r="H145" s="28"/>
      <c r="I145" s="29"/>
      <c r="J145" s="33"/>
      <c r="K145" s="28"/>
      <c r="L145" s="29"/>
      <c r="M145" s="30"/>
      <c r="N145" s="38"/>
      <c r="O145" s="29"/>
      <c r="P145" s="30"/>
      <c r="Q145" s="28"/>
      <c r="R145" s="29"/>
      <c r="S145" s="30"/>
      <c r="T145" s="38"/>
      <c r="U145" s="29"/>
      <c r="V145" s="30"/>
      <c r="W145" s="74"/>
      <c r="X145" s="36"/>
      <c r="Y145" s="36"/>
      <c r="Z145" s="37"/>
    </row>
    <row r="146" customFormat="false" ht="12.75" hidden="true" customHeight="false" outlineLevel="0" collapsed="false">
      <c r="A146" s="112" t="s">
        <v>27</v>
      </c>
      <c r="B146" s="140"/>
      <c r="C146" s="141"/>
      <c r="D146" s="142"/>
      <c r="E146" s="28"/>
      <c r="F146" s="33"/>
      <c r="G146" s="33"/>
      <c r="H146" s="28"/>
      <c r="I146" s="29"/>
      <c r="J146" s="33"/>
      <c r="K146" s="28"/>
      <c r="L146" s="29"/>
      <c r="M146" s="30"/>
      <c r="N146" s="38"/>
      <c r="O146" s="29"/>
      <c r="P146" s="30"/>
      <c r="Q146" s="28"/>
      <c r="R146" s="29"/>
      <c r="S146" s="30"/>
      <c r="T146" s="38"/>
      <c r="U146" s="29"/>
      <c r="V146" s="30"/>
      <c r="W146" s="74"/>
      <c r="X146" s="36"/>
      <c r="Y146" s="36"/>
      <c r="Z146" s="37"/>
    </row>
    <row r="147" customFormat="false" ht="12.75" hidden="true" customHeight="false" outlineLevel="0" collapsed="false">
      <c r="A147" s="112" t="s">
        <v>29</v>
      </c>
      <c r="B147" s="25"/>
      <c r="C147" s="26"/>
      <c r="D147" s="27"/>
      <c r="E147" s="28"/>
      <c r="F147" s="33"/>
      <c r="G147" s="33"/>
      <c r="H147" s="28"/>
      <c r="I147" s="29"/>
      <c r="J147" s="33"/>
      <c r="K147" s="28"/>
      <c r="L147" s="29"/>
      <c r="M147" s="30"/>
      <c r="N147" s="38"/>
      <c r="O147" s="29"/>
      <c r="P147" s="30"/>
      <c r="Q147" s="28"/>
      <c r="R147" s="29"/>
      <c r="S147" s="30"/>
      <c r="T147" s="38"/>
      <c r="U147" s="29"/>
      <c r="V147" s="30"/>
      <c r="W147" s="74"/>
      <c r="X147" s="36"/>
      <c r="Y147" s="36"/>
      <c r="Z147" s="37"/>
    </row>
    <row r="148" customFormat="false" ht="12.75" hidden="true" customHeight="false" outlineLevel="0" collapsed="false">
      <c r="A148" s="112" t="s">
        <v>31</v>
      </c>
      <c r="B148" s="25"/>
      <c r="C148" s="26"/>
      <c r="D148" s="27"/>
      <c r="E148" s="28"/>
      <c r="F148" s="33"/>
      <c r="G148" s="33"/>
      <c r="H148" s="28"/>
      <c r="I148" s="29"/>
      <c r="J148" s="33"/>
      <c r="K148" s="28"/>
      <c r="L148" s="29"/>
      <c r="M148" s="30"/>
      <c r="N148" s="38"/>
      <c r="O148" s="29"/>
      <c r="P148" s="30"/>
      <c r="Q148" s="28"/>
      <c r="R148" s="29"/>
      <c r="S148" s="30"/>
      <c r="T148" s="38"/>
      <c r="U148" s="29"/>
      <c r="V148" s="30"/>
      <c r="W148" s="74"/>
      <c r="X148" s="36"/>
      <c r="Y148" s="36"/>
      <c r="Z148" s="37"/>
    </row>
    <row r="149" customFormat="false" ht="13.5" hidden="true" customHeight="false" outlineLevel="0" collapsed="false">
      <c r="A149" s="112" t="s">
        <v>33</v>
      </c>
      <c r="B149" s="25"/>
      <c r="C149" s="26"/>
      <c r="D149" s="27"/>
      <c r="E149" s="28"/>
      <c r="F149" s="33"/>
      <c r="G149" s="33"/>
      <c r="H149" s="53"/>
      <c r="I149" s="54"/>
      <c r="J149" s="116"/>
      <c r="K149" s="53"/>
      <c r="L149" s="54"/>
      <c r="M149" s="55"/>
      <c r="N149" s="47"/>
      <c r="O149" s="45"/>
      <c r="P149" s="46"/>
      <c r="Q149" s="44"/>
      <c r="R149" s="45"/>
      <c r="S149" s="46"/>
      <c r="T149" s="47"/>
      <c r="U149" s="45"/>
      <c r="V149" s="46"/>
      <c r="W149" s="75"/>
      <c r="X149" s="57"/>
      <c r="Y149" s="57"/>
      <c r="Z149" s="58"/>
    </row>
    <row r="150" customFormat="false" ht="12.75" hidden="false" customHeight="false" outlineLevel="0" collapsed="false">
      <c r="E150" s="61" t="n">
        <v>43058</v>
      </c>
      <c r="F150" s="61"/>
      <c r="G150" s="61"/>
      <c r="H150" s="62" t="n">
        <v>43128</v>
      </c>
      <c r="I150" s="62"/>
      <c r="J150" s="62"/>
      <c r="K150" s="119" t="n">
        <v>43170</v>
      </c>
      <c r="L150" s="119"/>
      <c r="M150" s="119"/>
      <c r="N150" s="84"/>
      <c r="O150" s="84"/>
      <c r="P150" s="84"/>
      <c r="Q150" s="84"/>
      <c r="R150" s="84"/>
      <c r="S150" s="84"/>
      <c r="T150" s="84"/>
      <c r="U150" s="84"/>
      <c r="V150" s="84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  <row r="184" customFormat="false" ht="12.75" hidden="false" customHeight="false" outlineLevel="0" collapsed="false">
      <c r="B184" s="117"/>
    </row>
    <row r="185" customFormat="false" ht="12.75" hidden="false" customHeight="false" outlineLevel="0" collapsed="false">
      <c r="B185" s="117"/>
    </row>
    <row r="186" customFormat="false" ht="12.75" hidden="false" customHeight="false" outlineLevel="0" collapsed="false">
      <c r="B186" s="117"/>
    </row>
    <row r="187" customFormat="false" ht="12.75" hidden="false" customHeight="false" outlineLevel="0" collapsed="false">
      <c r="B187" s="117"/>
    </row>
    <row r="188" customFormat="false" ht="12.75" hidden="false" customHeight="false" outlineLevel="0" collapsed="false">
      <c r="B188" s="117"/>
    </row>
    <row r="189" customFormat="false" ht="12.75" hidden="false" customHeight="false" outlineLevel="0" collapsed="false">
      <c r="B189" s="117"/>
    </row>
    <row r="190" customFormat="false" ht="12.75" hidden="false" customHeight="false" outlineLevel="0" collapsed="false">
      <c r="B190" s="117"/>
    </row>
    <row r="191" customFormat="false" ht="12.75" hidden="false" customHeight="false" outlineLevel="0" collapsed="false">
      <c r="B191" s="117"/>
    </row>
    <row r="192" customFormat="false" ht="12.75" hidden="false" customHeight="false" outlineLevel="0" collapsed="false">
      <c r="B192" s="117"/>
    </row>
    <row r="193" customFormat="false" ht="12.75" hidden="false" customHeight="false" outlineLevel="0" collapsed="false">
      <c r="B193" s="117"/>
    </row>
    <row r="194" customFormat="false" ht="12.75" hidden="false" customHeight="false" outlineLevel="0" collapsed="false">
      <c r="B194" s="117"/>
    </row>
    <row r="195" customFormat="false" ht="12.75" hidden="false" customHeight="false" outlineLevel="0" collapsed="false">
      <c r="B195" s="117"/>
    </row>
    <row r="196" customFormat="false" ht="12.75" hidden="false" customHeight="false" outlineLevel="0" collapsed="false">
      <c r="B196" s="117"/>
    </row>
    <row r="197" customFormat="false" ht="12.75" hidden="false" customHeight="false" outlineLevel="0" collapsed="false">
      <c r="B197" s="117"/>
    </row>
    <row r="198" customFormat="false" ht="12.75" hidden="false" customHeight="false" outlineLevel="0" collapsed="false">
      <c r="B198" s="117"/>
    </row>
    <row r="199" customFormat="false" ht="12.75" hidden="false" customHeight="false" outlineLevel="0" collapsed="false">
      <c r="B199" s="117"/>
    </row>
    <row r="200" customFormat="false" ht="12.75" hidden="false" customHeight="false" outlineLevel="0" collapsed="false">
      <c r="B200" s="117"/>
    </row>
    <row r="201" customFormat="false" ht="12.75" hidden="false" customHeight="false" outlineLevel="0" collapsed="false">
      <c r="B201" s="117"/>
    </row>
    <row r="202" customFormat="false" ht="12.75" hidden="false" customHeight="false" outlineLevel="0" collapsed="false">
      <c r="B202" s="117"/>
    </row>
    <row r="203" customFormat="false" ht="12.75" hidden="false" customHeight="false" outlineLevel="0" collapsed="false">
      <c r="B203" s="117"/>
    </row>
    <row r="204" customFormat="false" ht="12.75" hidden="false" customHeight="false" outlineLevel="0" collapsed="false">
      <c r="B204" s="117"/>
    </row>
    <row r="205" customFormat="false" ht="12.75" hidden="false" customHeight="false" outlineLevel="0" collapsed="false">
      <c r="B205" s="117"/>
    </row>
    <row r="206" customFormat="false" ht="12.75" hidden="false" customHeight="false" outlineLevel="0" collapsed="false">
      <c r="B206" s="117"/>
    </row>
    <row r="207" customFormat="false" ht="12.75" hidden="false" customHeight="false" outlineLevel="0" collapsed="false">
      <c r="B207" s="117"/>
    </row>
    <row r="208" customFormat="false" ht="12.75" hidden="false" customHeight="false" outlineLevel="0" collapsed="false">
      <c r="B208" s="117"/>
    </row>
    <row r="209" customFormat="false" ht="12.75" hidden="false" customHeight="false" outlineLevel="0" collapsed="false">
      <c r="B209" s="117"/>
    </row>
    <row r="210" customFormat="false" ht="12.75" hidden="false" customHeight="false" outlineLevel="0" collapsed="false">
      <c r="B210" s="117"/>
    </row>
    <row r="211" customFormat="false" ht="12.75" hidden="false" customHeight="false" outlineLevel="0" collapsed="false">
      <c r="B211" s="117"/>
    </row>
    <row r="212" customFormat="false" ht="12.75" hidden="false" customHeight="false" outlineLevel="0" collapsed="false">
      <c r="B212" s="117"/>
    </row>
    <row r="213" customFormat="false" ht="12.75" hidden="false" customHeight="false" outlineLevel="0" collapsed="false">
      <c r="B213" s="117"/>
    </row>
    <row r="214" customFormat="false" ht="12.75" hidden="false" customHeight="false" outlineLevel="0" collapsed="false">
      <c r="B214" s="117"/>
    </row>
    <row r="215" customFormat="false" ht="12.75" hidden="false" customHeight="false" outlineLevel="0" collapsed="false">
      <c r="B215" s="117"/>
    </row>
    <row r="216" customFormat="false" ht="12.75" hidden="false" customHeight="false" outlineLevel="0" collapsed="false">
      <c r="B216" s="117"/>
    </row>
    <row r="217" customFormat="false" ht="12.75" hidden="false" customHeight="false" outlineLevel="0" collapsed="false">
      <c r="B217" s="117"/>
    </row>
    <row r="218" customFormat="false" ht="12.75" hidden="false" customHeight="false" outlineLevel="0" collapsed="false">
      <c r="B218" s="117"/>
    </row>
    <row r="219" customFormat="false" ht="12.75" hidden="false" customHeight="false" outlineLevel="0" collapsed="false">
      <c r="B219" s="117"/>
    </row>
    <row r="220" customFormat="false" ht="12.75" hidden="false" customHeight="false" outlineLevel="0" collapsed="false">
      <c r="B220" s="117"/>
    </row>
    <row r="221" customFormat="false" ht="12.75" hidden="false" customHeight="false" outlineLevel="0" collapsed="false">
      <c r="B221" s="117"/>
    </row>
    <row r="222" customFormat="false" ht="12.75" hidden="false" customHeight="false" outlineLevel="0" collapsed="false">
      <c r="B222" s="117"/>
    </row>
    <row r="223" customFormat="false" ht="12.75" hidden="false" customHeight="false" outlineLevel="0" collapsed="false">
      <c r="B223" s="117"/>
    </row>
    <row r="224" customFormat="false" ht="12.75" hidden="false" customHeight="false" outlineLevel="0" collapsed="false">
      <c r="B224" s="117"/>
    </row>
    <row r="225" customFormat="false" ht="12.75" hidden="false" customHeight="false" outlineLevel="0" collapsed="false">
      <c r="B225" s="117"/>
    </row>
    <row r="226" customFormat="false" ht="12.75" hidden="false" customHeight="false" outlineLevel="0" collapsed="false">
      <c r="B226" s="117"/>
    </row>
    <row r="227" customFormat="false" ht="12.75" hidden="false" customHeight="false" outlineLevel="0" collapsed="false">
      <c r="B227" s="117"/>
    </row>
    <row r="228" customFormat="false" ht="12.75" hidden="false" customHeight="false" outlineLevel="0" collapsed="false">
      <c r="B228" s="117"/>
    </row>
    <row r="229" customFormat="false" ht="12.75" hidden="false" customHeight="false" outlineLevel="0" collapsed="false">
      <c r="B229" s="117"/>
    </row>
    <row r="230" customFormat="false" ht="12.75" hidden="false" customHeight="false" outlineLevel="0" collapsed="false">
      <c r="B230" s="117"/>
    </row>
    <row r="231" customFormat="false" ht="12.75" hidden="false" customHeight="false" outlineLevel="0" collapsed="false">
      <c r="B231" s="117"/>
    </row>
    <row r="232" customFormat="false" ht="12.75" hidden="false" customHeight="false" outlineLevel="0" collapsed="false">
      <c r="B232" s="117"/>
    </row>
    <row r="233" customFormat="false" ht="12.75" hidden="false" customHeight="false" outlineLevel="0" collapsed="false">
      <c r="B233" s="117"/>
    </row>
    <row r="234" customFormat="false" ht="12.75" hidden="false" customHeight="false" outlineLevel="0" collapsed="false">
      <c r="B234" s="117"/>
    </row>
    <row r="235" customFormat="false" ht="12.75" hidden="false" customHeight="false" outlineLevel="0" collapsed="false">
      <c r="B235" s="117"/>
    </row>
    <row r="236" customFormat="false" ht="12.75" hidden="false" customHeight="false" outlineLevel="0" collapsed="false">
      <c r="B236" s="117"/>
    </row>
    <row r="237" customFormat="false" ht="12.75" hidden="false" customHeight="false" outlineLevel="0" collapsed="false">
      <c r="B237" s="117"/>
    </row>
    <row r="238" customFormat="false" ht="12.75" hidden="false" customHeight="false" outlineLevel="0" collapsed="false">
      <c r="B238" s="117"/>
    </row>
    <row r="239" customFormat="false" ht="12.75" hidden="false" customHeight="false" outlineLevel="0" collapsed="false">
      <c r="B239" s="117"/>
    </row>
    <row r="240" customFormat="false" ht="12.75" hidden="false" customHeight="false" outlineLevel="0" collapsed="false">
      <c r="B240" s="117"/>
    </row>
    <row r="241" customFormat="false" ht="12.75" hidden="false" customHeight="false" outlineLevel="0" collapsed="false">
      <c r="B241" s="117"/>
    </row>
    <row r="242" customFormat="false" ht="12.75" hidden="false" customHeight="false" outlineLevel="0" collapsed="false">
      <c r="B242" s="117"/>
    </row>
    <row r="243" customFormat="false" ht="12.75" hidden="false" customHeight="false" outlineLevel="0" collapsed="false">
      <c r="B243" s="117"/>
    </row>
    <row r="244" customFormat="false" ht="12.75" hidden="false" customHeight="false" outlineLevel="0" collapsed="false">
      <c r="B244" s="117"/>
    </row>
    <row r="245" customFormat="false" ht="12.75" hidden="false" customHeight="false" outlineLevel="0" collapsed="false">
      <c r="B245" s="117"/>
    </row>
    <row r="246" customFormat="false" ht="12.75" hidden="false" customHeight="false" outlineLevel="0" collapsed="false">
      <c r="B246" s="117"/>
    </row>
    <row r="247" customFormat="false" ht="12.75" hidden="false" customHeight="false" outlineLevel="0" collapsed="false">
      <c r="B247" s="117"/>
    </row>
    <row r="248" customFormat="false" ht="12.75" hidden="false" customHeight="false" outlineLevel="0" collapsed="false">
      <c r="B248" s="117"/>
    </row>
    <row r="249" customFormat="false" ht="12.75" hidden="false" customHeight="false" outlineLevel="0" collapsed="false">
      <c r="B249" s="117"/>
    </row>
    <row r="250" customFormat="false" ht="12.75" hidden="false" customHeight="false" outlineLevel="0" collapsed="false">
      <c r="B250" s="117"/>
    </row>
    <row r="251" customFormat="false" ht="12.75" hidden="false" customHeight="false" outlineLevel="0" collapsed="false">
      <c r="B251" s="117"/>
    </row>
    <row r="252" customFormat="false" ht="12.75" hidden="false" customHeight="false" outlineLevel="0" collapsed="false">
      <c r="B252" s="117"/>
    </row>
    <row r="253" customFormat="false" ht="12.75" hidden="false" customHeight="false" outlineLevel="0" collapsed="false">
      <c r="B253" s="117"/>
    </row>
    <row r="254" customFormat="false" ht="12.75" hidden="false" customHeight="false" outlineLevel="0" collapsed="false">
      <c r="B254" s="117"/>
    </row>
    <row r="255" customFormat="false" ht="12.75" hidden="false" customHeight="false" outlineLevel="0" collapsed="false">
      <c r="B255" s="117"/>
    </row>
    <row r="256" customFormat="false" ht="12.75" hidden="false" customHeight="false" outlineLevel="0" collapsed="false">
      <c r="B256" s="117"/>
    </row>
    <row r="257" customFormat="false" ht="12.75" hidden="false" customHeight="false" outlineLevel="0" collapsed="false">
      <c r="B257" s="117"/>
    </row>
    <row r="258" customFormat="false" ht="12.75" hidden="false" customHeight="false" outlineLevel="0" collapsed="false">
      <c r="B258" s="117"/>
    </row>
    <row r="259" customFormat="false" ht="12.75" hidden="false" customHeight="false" outlineLevel="0" collapsed="false">
      <c r="B259" s="117"/>
    </row>
    <row r="260" customFormat="false" ht="12.75" hidden="false" customHeight="false" outlineLevel="0" collapsed="false">
      <c r="B260" s="117"/>
    </row>
    <row r="261" customFormat="false" ht="12.75" hidden="false" customHeight="false" outlineLevel="0" collapsed="false">
      <c r="B261" s="117"/>
    </row>
    <row r="262" customFormat="false" ht="12.75" hidden="false" customHeight="false" outlineLevel="0" collapsed="false">
      <c r="B262" s="117"/>
    </row>
    <row r="263" customFormat="false" ht="12.75" hidden="false" customHeight="false" outlineLevel="0" collapsed="false">
      <c r="B263" s="117"/>
    </row>
    <row r="264" customFormat="false" ht="12.75" hidden="false" customHeight="false" outlineLevel="0" collapsed="false">
      <c r="B264" s="117"/>
    </row>
    <row r="265" customFormat="false" ht="12.75" hidden="false" customHeight="false" outlineLevel="0" collapsed="false">
      <c r="B265" s="117"/>
    </row>
    <row r="266" customFormat="false" ht="12.75" hidden="false" customHeight="false" outlineLevel="0" collapsed="false">
      <c r="B266" s="117"/>
    </row>
    <row r="267" customFormat="false" ht="12.75" hidden="false" customHeight="false" outlineLevel="0" collapsed="false">
      <c r="B267" s="117"/>
    </row>
    <row r="268" customFormat="false" ht="12.75" hidden="false" customHeight="false" outlineLevel="0" collapsed="false">
      <c r="B268" s="117"/>
    </row>
    <row r="269" customFormat="false" ht="12.75" hidden="false" customHeight="false" outlineLevel="0" collapsed="false">
      <c r="B269" s="117"/>
    </row>
    <row r="270" customFormat="false" ht="12.75" hidden="false" customHeight="false" outlineLevel="0" collapsed="false">
      <c r="B270" s="117"/>
    </row>
    <row r="271" customFormat="false" ht="12.75" hidden="false" customHeight="false" outlineLevel="0" collapsed="false">
      <c r="B271" s="117"/>
    </row>
    <row r="272" customFormat="false" ht="12.75" hidden="false" customHeight="false" outlineLevel="0" collapsed="false">
      <c r="B272" s="117"/>
    </row>
    <row r="273" customFormat="false" ht="12.75" hidden="false" customHeight="false" outlineLevel="0" collapsed="false">
      <c r="B273" s="117"/>
    </row>
    <row r="274" customFormat="false" ht="12.75" hidden="false" customHeight="false" outlineLevel="0" collapsed="false">
      <c r="B274" s="117"/>
    </row>
    <row r="275" customFormat="false" ht="12.75" hidden="false" customHeight="false" outlineLevel="0" collapsed="false">
      <c r="B275" s="117"/>
    </row>
    <row r="276" customFormat="false" ht="12.75" hidden="false" customHeight="false" outlineLevel="0" collapsed="false">
      <c r="B276" s="117"/>
    </row>
    <row r="277" customFormat="false" ht="12.75" hidden="false" customHeight="false" outlineLevel="0" collapsed="false">
      <c r="B277" s="117"/>
    </row>
    <row r="278" customFormat="false" ht="12.75" hidden="false" customHeight="false" outlineLevel="0" collapsed="false">
      <c r="B278" s="117"/>
    </row>
    <row r="279" customFormat="false" ht="12.75" hidden="false" customHeight="false" outlineLevel="0" collapsed="false">
      <c r="B279" s="117"/>
    </row>
    <row r="280" customFormat="false" ht="12.75" hidden="false" customHeight="false" outlineLevel="0" collapsed="false">
      <c r="B280" s="117"/>
    </row>
    <row r="281" customFormat="false" ht="12.75" hidden="false" customHeight="false" outlineLevel="0" collapsed="false">
      <c r="B281" s="117"/>
    </row>
    <row r="282" customFormat="false" ht="12.75" hidden="false" customHeight="false" outlineLevel="0" collapsed="false">
      <c r="B282" s="117"/>
    </row>
    <row r="283" customFormat="false" ht="12.75" hidden="false" customHeight="false" outlineLevel="0" collapsed="false">
      <c r="B283" s="117"/>
    </row>
    <row r="284" customFormat="false" ht="12.75" hidden="false" customHeight="false" outlineLevel="0" collapsed="false">
      <c r="B284" s="117"/>
    </row>
    <row r="285" customFormat="false" ht="12.75" hidden="false" customHeight="false" outlineLevel="0" collapsed="false">
      <c r="B285" s="117"/>
    </row>
    <row r="286" customFormat="false" ht="12.75" hidden="false" customHeight="false" outlineLevel="0" collapsed="false">
      <c r="B286" s="117"/>
    </row>
    <row r="287" customFormat="false" ht="12.75" hidden="false" customHeight="false" outlineLevel="0" collapsed="false">
      <c r="B287" s="117"/>
    </row>
    <row r="288" customFormat="false" ht="12.75" hidden="false" customHeight="false" outlineLevel="0" collapsed="false">
      <c r="B288" s="117"/>
    </row>
    <row r="289" customFormat="false" ht="12.75" hidden="false" customHeight="false" outlineLevel="0" collapsed="false">
      <c r="B289" s="117"/>
    </row>
    <row r="290" customFormat="false" ht="12.75" hidden="false" customHeight="false" outlineLevel="0" collapsed="false">
      <c r="B290" s="117"/>
    </row>
    <row r="291" customFormat="false" ht="12.75" hidden="false" customHeight="false" outlineLevel="0" collapsed="false">
      <c r="B291" s="117"/>
    </row>
    <row r="292" customFormat="false" ht="12.75" hidden="false" customHeight="false" outlineLevel="0" collapsed="false">
      <c r="B292" s="117"/>
    </row>
    <row r="293" customFormat="false" ht="12.75" hidden="false" customHeight="false" outlineLevel="0" collapsed="false">
      <c r="B293" s="117"/>
    </row>
    <row r="294" customFormat="false" ht="12.75" hidden="false" customHeight="false" outlineLevel="0" collapsed="false">
      <c r="B294" s="117"/>
    </row>
    <row r="295" customFormat="false" ht="12.75" hidden="false" customHeight="false" outlineLevel="0" collapsed="false">
      <c r="B295" s="117"/>
    </row>
    <row r="296" customFormat="false" ht="12.75" hidden="false" customHeight="false" outlineLevel="0" collapsed="false">
      <c r="B296" s="117"/>
    </row>
    <row r="297" customFormat="false" ht="12.75" hidden="false" customHeight="false" outlineLevel="0" collapsed="false">
      <c r="B297" s="117"/>
    </row>
    <row r="298" customFormat="false" ht="12.75" hidden="false" customHeight="false" outlineLevel="0" collapsed="false">
      <c r="B298" s="117"/>
    </row>
    <row r="299" customFormat="false" ht="12.75" hidden="false" customHeight="false" outlineLevel="0" collapsed="false">
      <c r="B299" s="117"/>
    </row>
    <row r="300" customFormat="false" ht="12.75" hidden="false" customHeight="false" outlineLevel="0" collapsed="false">
      <c r="B300" s="117"/>
    </row>
    <row r="301" customFormat="false" ht="12.75" hidden="false" customHeight="false" outlineLevel="0" collapsed="false">
      <c r="B301" s="117"/>
    </row>
    <row r="302" customFormat="false" ht="12.75" hidden="false" customHeight="false" outlineLevel="0" collapsed="false">
      <c r="B302" s="117"/>
    </row>
    <row r="303" customFormat="false" ht="12.75" hidden="false" customHeight="false" outlineLevel="0" collapsed="false">
      <c r="B303" s="117"/>
    </row>
    <row r="304" customFormat="false" ht="12.75" hidden="false" customHeight="false" outlineLevel="0" collapsed="false">
      <c r="B304" s="117"/>
    </row>
    <row r="305" customFormat="false" ht="12.75" hidden="false" customHeight="false" outlineLevel="0" collapsed="false">
      <c r="B305" s="117"/>
    </row>
    <row r="306" customFormat="false" ht="12.75" hidden="false" customHeight="false" outlineLevel="0" collapsed="false">
      <c r="B306" s="117"/>
    </row>
    <row r="307" customFormat="false" ht="12.75" hidden="false" customHeight="false" outlineLevel="0" collapsed="false">
      <c r="B307" s="117"/>
    </row>
    <row r="308" customFormat="false" ht="12.75" hidden="false" customHeight="false" outlineLevel="0" collapsed="false">
      <c r="B308" s="117"/>
    </row>
    <row r="309" customFormat="false" ht="12.75" hidden="false" customHeight="false" outlineLevel="0" collapsed="false">
      <c r="B309" s="117"/>
    </row>
    <row r="310" customFormat="false" ht="12.75" hidden="false" customHeight="false" outlineLevel="0" collapsed="false">
      <c r="B310" s="117"/>
    </row>
    <row r="311" customFormat="false" ht="12.75" hidden="false" customHeight="false" outlineLevel="0" collapsed="false">
      <c r="B311" s="117"/>
    </row>
    <row r="312" customFormat="false" ht="12.75" hidden="false" customHeight="false" outlineLevel="0" collapsed="false">
      <c r="B312" s="117"/>
    </row>
    <row r="313" customFormat="false" ht="12.75" hidden="false" customHeight="false" outlineLevel="0" collapsed="false">
      <c r="B313" s="117"/>
    </row>
    <row r="314" customFormat="false" ht="12.75" hidden="false" customHeight="false" outlineLevel="0" collapsed="false">
      <c r="B314" s="117"/>
    </row>
    <row r="315" customFormat="false" ht="12.75" hidden="false" customHeight="false" outlineLevel="0" collapsed="false">
      <c r="B315" s="117"/>
    </row>
    <row r="316" customFormat="false" ht="12.75" hidden="false" customHeight="false" outlineLevel="0" collapsed="false">
      <c r="B316" s="117"/>
    </row>
    <row r="317" customFormat="false" ht="12.75" hidden="false" customHeight="false" outlineLevel="0" collapsed="false">
      <c r="B317" s="117"/>
    </row>
    <row r="318" customFormat="false" ht="12.75" hidden="false" customHeight="false" outlineLevel="0" collapsed="false">
      <c r="B318" s="117"/>
    </row>
    <row r="319" customFormat="false" ht="12.75" hidden="false" customHeight="false" outlineLevel="0" collapsed="false">
      <c r="B319" s="117"/>
    </row>
    <row r="320" customFormat="false" ht="12.75" hidden="false" customHeight="false" outlineLevel="0" collapsed="false">
      <c r="B320" s="117"/>
    </row>
    <row r="321" customFormat="false" ht="12.75" hidden="false" customHeight="false" outlineLevel="0" collapsed="false">
      <c r="B321" s="117"/>
    </row>
    <row r="322" customFormat="false" ht="12.75" hidden="false" customHeight="false" outlineLevel="0" collapsed="false">
      <c r="B322" s="117"/>
    </row>
    <row r="323" customFormat="false" ht="12.75" hidden="false" customHeight="false" outlineLevel="0" collapsed="false">
      <c r="B323" s="117"/>
    </row>
    <row r="324" customFormat="false" ht="12.75" hidden="false" customHeight="false" outlineLevel="0" collapsed="false">
      <c r="B324" s="117"/>
    </row>
    <row r="325" customFormat="false" ht="12.75" hidden="false" customHeight="false" outlineLevel="0" collapsed="false">
      <c r="B325" s="117"/>
    </row>
    <row r="326" customFormat="false" ht="12.75" hidden="false" customHeight="false" outlineLevel="0" collapsed="false">
      <c r="B326" s="117"/>
    </row>
    <row r="327" customFormat="false" ht="12.75" hidden="false" customHeight="false" outlineLevel="0" collapsed="false">
      <c r="B327" s="117"/>
    </row>
    <row r="328" customFormat="false" ht="12.75" hidden="false" customHeight="false" outlineLevel="0" collapsed="false">
      <c r="B328" s="117"/>
    </row>
    <row r="329" customFormat="false" ht="12.75" hidden="false" customHeight="false" outlineLevel="0" collapsed="false">
      <c r="B329" s="117"/>
    </row>
    <row r="330" customFormat="false" ht="12.75" hidden="false" customHeight="false" outlineLevel="0" collapsed="false">
      <c r="B330" s="117"/>
    </row>
    <row r="331" customFormat="false" ht="12.75" hidden="false" customHeight="false" outlineLevel="0" collapsed="false">
      <c r="B331" s="117"/>
    </row>
    <row r="332" customFormat="false" ht="12.75" hidden="false" customHeight="false" outlineLevel="0" collapsed="false">
      <c r="B332" s="117"/>
    </row>
    <row r="333" customFormat="false" ht="12.75" hidden="false" customHeight="false" outlineLevel="0" collapsed="false">
      <c r="B333" s="117"/>
    </row>
    <row r="334" customFormat="false" ht="12.75" hidden="false" customHeight="false" outlineLevel="0" collapsed="false">
      <c r="B334" s="117"/>
    </row>
    <row r="335" customFormat="false" ht="12.75" hidden="false" customHeight="false" outlineLevel="0" collapsed="false">
      <c r="B335" s="117"/>
    </row>
    <row r="336" customFormat="false" ht="12.75" hidden="false" customHeight="false" outlineLevel="0" collapsed="false">
      <c r="B336" s="117"/>
    </row>
    <row r="337" customFormat="false" ht="12.75" hidden="false" customHeight="false" outlineLevel="0" collapsed="false">
      <c r="B337" s="117"/>
    </row>
    <row r="338" customFormat="false" ht="12.75" hidden="false" customHeight="false" outlineLevel="0" collapsed="false">
      <c r="B338" s="117"/>
    </row>
    <row r="339" customFormat="false" ht="12.75" hidden="false" customHeight="false" outlineLevel="0" collapsed="false">
      <c r="B339" s="117"/>
    </row>
    <row r="340" customFormat="false" ht="12.75" hidden="false" customHeight="false" outlineLevel="0" collapsed="false">
      <c r="B340" s="117"/>
    </row>
    <row r="341" customFormat="false" ht="12.75" hidden="false" customHeight="false" outlineLevel="0" collapsed="false">
      <c r="B341" s="117"/>
    </row>
    <row r="342" customFormat="false" ht="12.75" hidden="false" customHeight="false" outlineLevel="0" collapsed="false">
      <c r="B342" s="117"/>
    </row>
    <row r="343" customFormat="false" ht="12.75" hidden="false" customHeight="false" outlineLevel="0" collapsed="false">
      <c r="B343" s="117"/>
    </row>
    <row r="344" customFormat="false" ht="12.75" hidden="false" customHeight="false" outlineLevel="0" collapsed="false">
      <c r="B344" s="117"/>
    </row>
    <row r="345" customFormat="false" ht="12.75" hidden="false" customHeight="false" outlineLevel="0" collapsed="false">
      <c r="B345" s="117"/>
    </row>
    <row r="346" customFormat="false" ht="12.75" hidden="false" customHeight="false" outlineLevel="0" collapsed="false">
      <c r="B346" s="117"/>
    </row>
    <row r="347" customFormat="false" ht="12.75" hidden="false" customHeight="false" outlineLevel="0" collapsed="false">
      <c r="B347" s="117"/>
    </row>
    <row r="348" customFormat="false" ht="12.75" hidden="false" customHeight="false" outlineLevel="0" collapsed="false">
      <c r="B348" s="117"/>
    </row>
    <row r="349" customFormat="false" ht="12.75" hidden="false" customHeight="false" outlineLevel="0" collapsed="false">
      <c r="B349" s="117"/>
    </row>
    <row r="350" customFormat="false" ht="12.75" hidden="false" customHeight="false" outlineLevel="0" collapsed="false">
      <c r="B350" s="117"/>
    </row>
    <row r="351" customFormat="false" ht="12.75" hidden="false" customHeight="false" outlineLevel="0" collapsed="false">
      <c r="B351" s="117"/>
    </row>
    <row r="352" customFormat="false" ht="12.75" hidden="false" customHeight="false" outlineLevel="0" collapsed="false">
      <c r="B352" s="117"/>
    </row>
    <row r="353" customFormat="false" ht="12.75" hidden="false" customHeight="false" outlineLevel="0" collapsed="false">
      <c r="B353" s="117"/>
    </row>
    <row r="354" customFormat="false" ht="12.75" hidden="false" customHeight="false" outlineLevel="0" collapsed="false">
      <c r="B354" s="117"/>
    </row>
    <row r="355" customFormat="false" ht="12.75" hidden="false" customHeight="false" outlineLevel="0" collapsed="false">
      <c r="B355" s="117"/>
    </row>
    <row r="356" customFormat="false" ht="12.75" hidden="false" customHeight="false" outlineLevel="0" collapsed="false">
      <c r="B356" s="117"/>
    </row>
    <row r="357" customFormat="false" ht="12.75" hidden="false" customHeight="false" outlineLevel="0" collapsed="false">
      <c r="B357" s="117"/>
    </row>
    <row r="358" customFormat="false" ht="12.75" hidden="false" customHeight="false" outlineLevel="0" collapsed="false">
      <c r="B358" s="117"/>
    </row>
    <row r="359" customFormat="false" ht="12.75" hidden="false" customHeight="false" outlineLevel="0" collapsed="false">
      <c r="B359" s="117"/>
    </row>
    <row r="360" customFormat="false" ht="12.75" hidden="false" customHeight="false" outlineLevel="0" collapsed="false">
      <c r="B360" s="117"/>
    </row>
    <row r="361" customFormat="false" ht="12.75" hidden="false" customHeight="false" outlineLevel="0" collapsed="false">
      <c r="B361" s="117"/>
    </row>
    <row r="362" customFormat="false" ht="12.75" hidden="false" customHeight="false" outlineLevel="0" collapsed="false">
      <c r="B362" s="117"/>
    </row>
    <row r="363" customFormat="false" ht="12.75" hidden="false" customHeight="false" outlineLevel="0" collapsed="false">
      <c r="B363" s="117"/>
    </row>
    <row r="364" customFormat="false" ht="12.75" hidden="false" customHeight="false" outlineLevel="0" collapsed="false">
      <c r="B364" s="117"/>
    </row>
    <row r="365" customFormat="false" ht="12.75" hidden="false" customHeight="false" outlineLevel="0" collapsed="false">
      <c r="B365" s="117"/>
    </row>
    <row r="366" customFormat="false" ht="12.75" hidden="false" customHeight="false" outlineLevel="0" collapsed="false">
      <c r="B366" s="117"/>
    </row>
    <row r="367" customFormat="false" ht="12.75" hidden="false" customHeight="false" outlineLevel="0" collapsed="false">
      <c r="B367" s="117"/>
    </row>
    <row r="368" customFormat="false" ht="12.75" hidden="false" customHeight="false" outlineLevel="0" collapsed="false">
      <c r="B368" s="117"/>
    </row>
    <row r="369" customFormat="false" ht="12.75" hidden="false" customHeight="false" outlineLevel="0" collapsed="false">
      <c r="B369" s="117"/>
    </row>
    <row r="370" customFormat="false" ht="12.75" hidden="false" customHeight="false" outlineLevel="0" collapsed="false">
      <c r="B370" s="117"/>
    </row>
    <row r="371" customFormat="false" ht="12.75" hidden="false" customHeight="false" outlineLevel="0" collapsed="false">
      <c r="B371" s="117"/>
    </row>
    <row r="372" customFormat="false" ht="12.75" hidden="false" customHeight="false" outlineLevel="0" collapsed="false">
      <c r="B372" s="117"/>
    </row>
    <row r="373" customFormat="false" ht="12.75" hidden="false" customHeight="false" outlineLevel="0" collapsed="false">
      <c r="B373" s="117"/>
    </row>
    <row r="374" customFormat="false" ht="12.75" hidden="false" customHeight="false" outlineLevel="0" collapsed="false">
      <c r="B374" s="117"/>
    </row>
    <row r="375" customFormat="false" ht="12.75" hidden="false" customHeight="false" outlineLevel="0" collapsed="false">
      <c r="B375" s="117"/>
    </row>
    <row r="376" customFormat="false" ht="12.75" hidden="false" customHeight="false" outlineLevel="0" collapsed="false">
      <c r="B376" s="117"/>
    </row>
    <row r="377" customFormat="false" ht="12.75" hidden="false" customHeight="false" outlineLevel="0" collapsed="false">
      <c r="B377" s="117"/>
    </row>
    <row r="378" customFormat="false" ht="12.75" hidden="false" customHeight="false" outlineLevel="0" collapsed="false">
      <c r="B378" s="117"/>
    </row>
    <row r="379" customFormat="false" ht="12.75" hidden="false" customHeight="false" outlineLevel="0" collapsed="false">
      <c r="B379" s="117"/>
    </row>
    <row r="380" customFormat="false" ht="12.75" hidden="false" customHeight="false" outlineLevel="0" collapsed="false">
      <c r="B380" s="117"/>
    </row>
    <row r="381" customFormat="false" ht="12.75" hidden="false" customHeight="false" outlineLevel="0" collapsed="false">
      <c r="B381" s="117"/>
    </row>
    <row r="382" customFormat="false" ht="12.75" hidden="false" customHeight="false" outlineLevel="0" collapsed="false">
      <c r="B382" s="117"/>
    </row>
    <row r="383" customFormat="false" ht="12.75" hidden="false" customHeight="false" outlineLevel="0" collapsed="false">
      <c r="B383" s="117"/>
    </row>
    <row r="384" customFormat="false" ht="12.75" hidden="false" customHeight="false" outlineLevel="0" collapsed="false">
      <c r="B384" s="117"/>
    </row>
    <row r="385" customFormat="false" ht="12.75" hidden="false" customHeight="false" outlineLevel="0" collapsed="false">
      <c r="B385" s="117"/>
    </row>
    <row r="386" customFormat="false" ht="12.75" hidden="false" customHeight="false" outlineLevel="0" collapsed="false">
      <c r="B386" s="117"/>
    </row>
    <row r="387" customFormat="false" ht="12.75" hidden="false" customHeight="false" outlineLevel="0" collapsed="false">
      <c r="B387" s="117"/>
    </row>
    <row r="388" customFormat="false" ht="12.75" hidden="false" customHeight="false" outlineLevel="0" collapsed="false">
      <c r="B388" s="117"/>
    </row>
    <row r="389" customFormat="false" ht="12.75" hidden="false" customHeight="false" outlineLevel="0" collapsed="false">
      <c r="B389" s="117"/>
    </row>
    <row r="390" customFormat="false" ht="12.75" hidden="false" customHeight="false" outlineLevel="0" collapsed="false">
      <c r="B390" s="117"/>
    </row>
    <row r="391" customFormat="false" ht="12.75" hidden="false" customHeight="false" outlineLevel="0" collapsed="false">
      <c r="B391" s="117"/>
    </row>
    <row r="392" customFormat="false" ht="12.75" hidden="false" customHeight="false" outlineLevel="0" collapsed="false">
      <c r="B392" s="117"/>
    </row>
    <row r="393" customFormat="false" ht="12.75" hidden="false" customHeight="false" outlineLevel="0" collapsed="false">
      <c r="B393" s="117"/>
    </row>
  </sheetData>
  <mergeCells count="49">
    <mergeCell ref="A1:Z1"/>
    <mergeCell ref="A2:Z2"/>
    <mergeCell ref="A3:Z3"/>
    <mergeCell ref="E41:G41"/>
    <mergeCell ref="H41:J41"/>
    <mergeCell ref="K41:M41"/>
    <mergeCell ref="N41:V41"/>
    <mergeCell ref="A43:Z43"/>
    <mergeCell ref="A44:Z44"/>
    <mergeCell ref="A45:Z45"/>
    <mergeCell ref="E61:G61"/>
    <mergeCell ref="H61:J61"/>
    <mergeCell ref="K61:M61"/>
    <mergeCell ref="N61:V61"/>
    <mergeCell ref="A63:Z63"/>
    <mergeCell ref="A64:Z64"/>
    <mergeCell ref="A65:Z65"/>
    <mergeCell ref="E75:G75"/>
    <mergeCell ref="H75:J75"/>
    <mergeCell ref="K75:M75"/>
    <mergeCell ref="N75:V75"/>
    <mergeCell ref="A77:Z77"/>
    <mergeCell ref="A78:Z78"/>
    <mergeCell ref="A79:Z79"/>
    <mergeCell ref="E86:G86"/>
    <mergeCell ref="H86:J86"/>
    <mergeCell ref="K86:M86"/>
    <mergeCell ref="N86:V86"/>
    <mergeCell ref="A88:Z88"/>
    <mergeCell ref="A89:Z89"/>
    <mergeCell ref="A90:Z90"/>
    <mergeCell ref="E99:G99"/>
    <mergeCell ref="H99:J99"/>
    <mergeCell ref="K99:M99"/>
    <mergeCell ref="N99:V99"/>
    <mergeCell ref="A101:Z101"/>
    <mergeCell ref="A102:Z102"/>
    <mergeCell ref="A103:Z103"/>
    <mergeCell ref="E113:G113"/>
    <mergeCell ref="H113:J113"/>
    <mergeCell ref="K113:M113"/>
    <mergeCell ref="N113:V113"/>
    <mergeCell ref="A139:Z139"/>
    <mergeCell ref="A140:Z140"/>
    <mergeCell ref="A141:Z141"/>
    <mergeCell ref="E150:G150"/>
    <mergeCell ref="H150:J150"/>
    <mergeCell ref="K150:M150"/>
    <mergeCell ref="N150:V150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4" activeCellId="0" sqref="W4: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19.85"/>
    <col collapsed="false" customWidth="true" hidden="false" outlineLevel="0" max="3" min="3" style="59" width="6.56"/>
    <col collapsed="false" customWidth="true" hidden="false" outlineLevel="0" max="4" min="4" style="59" width="8.41"/>
    <col collapsed="false" customWidth="true" hidden="false" outlineLevel="0" max="5" min="5" style="59" width="8.28"/>
    <col collapsed="false" customWidth="true" hidden="false" outlineLevel="0" max="7" min="6" style="59" width="4.41"/>
    <col collapsed="false" customWidth="true" hidden="false" outlineLevel="0" max="8" min="8" style="59" width="8.28"/>
    <col collapsed="false" customWidth="true" hidden="false" outlineLevel="0" max="10" min="9" style="59" width="4.41"/>
    <col collapsed="false" customWidth="true" hidden="false" outlineLevel="0" max="11" min="11" style="59" width="7.85"/>
    <col collapsed="false" customWidth="true" hidden="false" outlineLevel="0" max="13" min="12" style="59" width="4.41"/>
    <col collapsed="false" customWidth="true" hidden="true" outlineLevel="0" max="14" min="14" style="59" width="7.7"/>
    <col collapsed="false" customWidth="true" hidden="true" outlineLevel="0" max="16" min="15" style="59" width="4.41"/>
    <col collapsed="false" customWidth="true" hidden="true" outlineLevel="0" max="17" min="17" style="59" width="7.14"/>
    <col collapsed="false" customWidth="true" hidden="true" outlineLevel="0" max="19" min="18" style="59" width="4.41"/>
    <col collapsed="false" customWidth="true" hidden="true" outlineLevel="0" max="20" min="20" style="59" width="6.41"/>
    <col collapsed="false" customWidth="true" hidden="true" outlineLevel="0" max="22" min="21" style="59" width="4.41"/>
    <col collapsed="false" customWidth="true" hidden="false" outlineLevel="0" max="23" min="23" style="59" width="7.14"/>
    <col collapsed="false" customWidth="true" hidden="false" outlineLevel="0" max="24" min="24" style="59" width="5.41"/>
    <col collapsed="false" customWidth="true" hidden="false" outlineLevel="0" max="25" min="25" style="59" width="4.41"/>
    <col collapsed="false" customWidth="true" hidden="false" outlineLevel="0" max="26" min="26" style="59" width="6.28"/>
    <col collapsed="false" customWidth="true" hidden="false" outlineLevel="0" max="27" min="27" style="59" width="8.85"/>
    <col collapsed="false" customWidth="false" hidden="false" outlineLevel="0" max="257" min="28" style="59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68" t="s">
        <v>8</v>
      </c>
      <c r="J4" s="16" t="s">
        <v>9</v>
      </c>
      <c r="K4" s="9" t="s">
        <v>7</v>
      </c>
      <c r="L4" s="68" t="s">
        <v>8</v>
      </c>
      <c r="M4" s="16" t="s">
        <v>9</v>
      </c>
      <c r="N4" s="12"/>
      <c r="O4" s="7" t="s">
        <v>8</v>
      </c>
      <c r="P4" s="16" t="s">
        <v>9</v>
      </c>
      <c r="Q4" s="17" t="s">
        <v>11</v>
      </c>
      <c r="R4" s="18" t="s">
        <v>8</v>
      </c>
      <c r="S4" s="19" t="s">
        <v>9</v>
      </c>
      <c r="T4" s="17" t="s">
        <v>12</v>
      </c>
      <c r="U4" s="18" t="s">
        <v>8</v>
      </c>
      <c r="V4" s="19" t="s">
        <v>9</v>
      </c>
      <c r="W4" s="21" t="s">
        <v>13</v>
      </c>
      <c r="X4" s="22" t="s">
        <v>8</v>
      </c>
      <c r="Y4" s="22" t="s">
        <v>9</v>
      </c>
      <c r="Z4" s="23" t="s">
        <v>1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2" t="s">
        <v>15</v>
      </c>
      <c r="B5" s="25" t="s">
        <v>165</v>
      </c>
      <c r="C5" s="26" t="n">
        <v>17965</v>
      </c>
      <c r="D5" s="27" t="s">
        <v>17</v>
      </c>
      <c r="E5" s="28" t="n">
        <v>431</v>
      </c>
      <c r="F5" s="29" t="n">
        <v>15</v>
      </c>
      <c r="G5" s="30" t="n">
        <v>12</v>
      </c>
      <c r="H5" s="38" t="n">
        <v>414</v>
      </c>
      <c r="I5" s="42" t="n">
        <v>12</v>
      </c>
      <c r="J5" s="30" t="n">
        <v>9</v>
      </c>
      <c r="K5" s="28" t="n">
        <v>407</v>
      </c>
      <c r="L5" s="42" t="n">
        <v>23</v>
      </c>
      <c r="M5" s="30" t="n">
        <v>3</v>
      </c>
      <c r="N5" s="28"/>
      <c r="O5" s="29"/>
      <c r="P5" s="30"/>
      <c r="Q5" s="28"/>
      <c r="R5" s="29"/>
      <c r="S5" s="30"/>
      <c r="T5" s="28"/>
      <c r="U5" s="29"/>
      <c r="V5" s="30"/>
      <c r="W5" s="35" t="n">
        <f aca="false">E5+H5+K5+N5</f>
        <v>1252</v>
      </c>
      <c r="X5" s="74" t="n">
        <f aca="false">F5+I5+L5+O5</f>
        <v>50</v>
      </c>
      <c r="Y5" s="74" t="n">
        <f aca="false">G5+J5+M5+P5</f>
        <v>24</v>
      </c>
      <c r="Z5" s="37"/>
    </row>
    <row r="6" customFormat="false" ht="12.75" hidden="false" customHeight="false" outlineLevel="0" collapsed="false">
      <c r="A6" s="112" t="s">
        <v>18</v>
      </c>
      <c r="B6" s="25" t="s">
        <v>166</v>
      </c>
      <c r="C6" s="26" t="n">
        <v>27596</v>
      </c>
      <c r="D6" s="43" t="s">
        <v>63</v>
      </c>
      <c r="E6" s="28" t="n">
        <v>364</v>
      </c>
      <c r="F6" s="29" t="n">
        <v>6</v>
      </c>
      <c r="G6" s="30" t="n">
        <v>4</v>
      </c>
      <c r="H6" s="38" t="n">
        <v>351</v>
      </c>
      <c r="I6" s="42" t="n">
        <v>11</v>
      </c>
      <c r="J6" s="30" t="n">
        <v>2</v>
      </c>
      <c r="K6" s="28" t="n">
        <v>423</v>
      </c>
      <c r="L6" s="42" t="n">
        <v>18</v>
      </c>
      <c r="M6" s="30" t="n">
        <v>6</v>
      </c>
      <c r="N6" s="28"/>
      <c r="O6" s="29"/>
      <c r="P6" s="30"/>
      <c r="Q6" s="28"/>
      <c r="R6" s="29"/>
      <c r="S6" s="30"/>
      <c r="T6" s="28"/>
      <c r="U6" s="29"/>
      <c r="V6" s="30"/>
      <c r="W6" s="35" t="n">
        <f aca="false">E6+H6+K6+N6</f>
        <v>1138</v>
      </c>
      <c r="X6" s="74" t="n">
        <f aca="false">F6+I6+L6+O6</f>
        <v>35</v>
      </c>
      <c r="Y6" s="74" t="n">
        <f aca="false">G6+J6+M6+P6</f>
        <v>12</v>
      </c>
      <c r="Z6" s="37"/>
    </row>
    <row r="7" customFormat="false" ht="12.75" hidden="false" customHeight="false" outlineLevel="0" collapsed="false">
      <c r="A7" s="112" t="s">
        <v>21</v>
      </c>
      <c r="B7" s="25" t="s">
        <v>167</v>
      </c>
      <c r="C7" s="26" t="n">
        <v>31629</v>
      </c>
      <c r="D7" s="27" t="s">
        <v>168</v>
      </c>
      <c r="E7" s="28" t="n">
        <v>435</v>
      </c>
      <c r="F7" s="29" t="n">
        <v>15</v>
      </c>
      <c r="G7" s="30" t="n">
        <v>12</v>
      </c>
      <c r="H7" s="38"/>
      <c r="I7" s="42"/>
      <c r="J7" s="30"/>
      <c r="K7" s="28" t="n">
        <v>452</v>
      </c>
      <c r="L7" s="42" t="n">
        <v>18</v>
      </c>
      <c r="M7" s="30" t="n">
        <v>14</v>
      </c>
      <c r="N7" s="28"/>
      <c r="O7" s="29"/>
      <c r="P7" s="30"/>
      <c r="Q7" s="28"/>
      <c r="R7" s="29"/>
      <c r="S7" s="30"/>
      <c r="T7" s="28"/>
      <c r="U7" s="29"/>
      <c r="V7" s="30"/>
      <c r="W7" s="35" t="n">
        <f aca="false">E7+H7+K7+N7</f>
        <v>887</v>
      </c>
      <c r="X7" s="74" t="n">
        <f aca="false">F7+I7+L7+O7</f>
        <v>33</v>
      </c>
      <c r="Y7" s="74" t="n">
        <f aca="false">G7+J7+M7+P7</f>
        <v>26</v>
      </c>
      <c r="Z7" s="37"/>
    </row>
    <row r="8" customFormat="false" ht="12.75" hidden="false" customHeight="false" outlineLevel="0" collapsed="false">
      <c r="A8" s="112" t="s">
        <v>24</v>
      </c>
      <c r="B8" s="25" t="s">
        <v>169</v>
      </c>
      <c r="C8" s="26" t="n">
        <v>27836</v>
      </c>
      <c r="D8" s="27" t="s">
        <v>37</v>
      </c>
      <c r="E8" s="28" t="n">
        <v>446</v>
      </c>
      <c r="F8" s="29" t="n">
        <v>16</v>
      </c>
      <c r="G8" s="30" t="n">
        <v>14</v>
      </c>
      <c r="H8" s="38" t="n">
        <v>436</v>
      </c>
      <c r="I8" s="42" t="n">
        <v>22</v>
      </c>
      <c r="J8" s="30" t="n">
        <v>11</v>
      </c>
      <c r="K8" s="28"/>
      <c r="L8" s="42"/>
      <c r="M8" s="30"/>
      <c r="N8" s="28"/>
      <c r="O8" s="29"/>
      <c r="P8" s="30"/>
      <c r="Q8" s="28"/>
      <c r="R8" s="29"/>
      <c r="S8" s="30"/>
      <c r="T8" s="28"/>
      <c r="U8" s="29"/>
      <c r="V8" s="30"/>
      <c r="W8" s="35" t="n">
        <f aca="false">E8+H8+K8+N8</f>
        <v>882</v>
      </c>
      <c r="X8" s="74" t="n">
        <f aca="false">F8+I8+L8+O8</f>
        <v>38</v>
      </c>
      <c r="Y8" s="74" t="n">
        <f aca="false">G8+J8+M8+P8</f>
        <v>25</v>
      </c>
      <c r="Z8" s="37"/>
    </row>
    <row r="9" customFormat="false" ht="12.75" hidden="false" customHeight="false" outlineLevel="0" collapsed="false">
      <c r="A9" s="112" t="s">
        <v>27</v>
      </c>
      <c r="B9" s="25" t="s">
        <v>170</v>
      </c>
      <c r="C9" s="26" t="n">
        <v>32515</v>
      </c>
      <c r="D9" s="27" t="s">
        <v>17</v>
      </c>
      <c r="E9" s="28"/>
      <c r="F9" s="29"/>
      <c r="G9" s="30"/>
      <c r="H9" s="38" t="n">
        <v>410</v>
      </c>
      <c r="I9" s="42" t="n">
        <v>20</v>
      </c>
      <c r="J9" s="30" t="n">
        <v>4</v>
      </c>
      <c r="K9" s="28" t="n">
        <v>384</v>
      </c>
      <c r="L9" s="42" t="n">
        <v>13</v>
      </c>
      <c r="M9" s="30" t="n">
        <v>3</v>
      </c>
      <c r="N9" s="28"/>
      <c r="O9" s="29"/>
      <c r="P9" s="30"/>
      <c r="Q9" s="28"/>
      <c r="R9" s="29"/>
      <c r="S9" s="30"/>
      <c r="T9" s="28"/>
      <c r="U9" s="29"/>
      <c r="V9" s="30"/>
      <c r="W9" s="35" t="n">
        <f aca="false">E9+H9+K9+N9</f>
        <v>794</v>
      </c>
      <c r="X9" s="74" t="n">
        <f aca="false">F9+I9+L9+O9</f>
        <v>33</v>
      </c>
      <c r="Y9" s="74" t="n">
        <f aca="false">G9+J9+M9+P9</f>
        <v>7</v>
      </c>
      <c r="Z9" s="37"/>
    </row>
    <row r="10" customFormat="false" ht="12.75" hidden="false" customHeight="false" outlineLevel="0" collapsed="false">
      <c r="A10" s="112" t="s">
        <v>29</v>
      </c>
      <c r="B10" s="25" t="s">
        <v>171</v>
      </c>
      <c r="C10" s="26" t="n">
        <v>17004</v>
      </c>
      <c r="D10" s="27" t="s">
        <v>37</v>
      </c>
      <c r="E10" s="28"/>
      <c r="F10" s="29"/>
      <c r="G10" s="30"/>
      <c r="H10" s="38" t="n">
        <v>174</v>
      </c>
      <c r="I10" s="42"/>
      <c r="J10" s="30"/>
      <c r="K10" s="28" t="n">
        <v>412</v>
      </c>
      <c r="L10" s="42" t="n">
        <v>18</v>
      </c>
      <c r="M10" s="30" t="n">
        <v>9</v>
      </c>
      <c r="N10" s="28"/>
      <c r="O10" s="29"/>
      <c r="P10" s="30"/>
      <c r="Q10" s="28"/>
      <c r="R10" s="29"/>
      <c r="S10" s="30"/>
      <c r="T10" s="28"/>
      <c r="U10" s="29"/>
      <c r="V10" s="30"/>
      <c r="W10" s="35" t="n">
        <f aca="false">E10+H10+K10+N10</f>
        <v>586</v>
      </c>
      <c r="X10" s="74" t="n">
        <f aca="false">F10+I10+L10+O10</f>
        <v>18</v>
      </c>
      <c r="Y10" s="74" t="n">
        <f aca="false">G10+J10+M10+P10</f>
        <v>9</v>
      </c>
      <c r="Z10" s="37"/>
    </row>
    <row r="11" customFormat="false" ht="12.75" hidden="true" customHeight="false" outlineLevel="0" collapsed="false">
      <c r="A11" s="112" t="s">
        <v>31</v>
      </c>
      <c r="B11" s="25" t="s">
        <v>172</v>
      </c>
      <c r="C11" s="26" t="n">
        <v>2485</v>
      </c>
      <c r="D11" s="27" t="s">
        <v>37</v>
      </c>
      <c r="E11" s="28"/>
      <c r="F11" s="29"/>
      <c r="G11" s="30"/>
      <c r="H11" s="38"/>
      <c r="I11" s="42"/>
      <c r="J11" s="30"/>
      <c r="K11" s="28"/>
      <c r="L11" s="42"/>
      <c r="M11" s="30"/>
      <c r="N11" s="28"/>
      <c r="O11" s="29"/>
      <c r="P11" s="30"/>
      <c r="Q11" s="28"/>
      <c r="R11" s="32"/>
      <c r="S11" s="30"/>
      <c r="T11" s="28"/>
      <c r="U11" s="29"/>
      <c r="V11" s="30"/>
      <c r="W11" s="35" t="n">
        <f aca="false">E11+H11+K11+N11</f>
        <v>0</v>
      </c>
      <c r="X11" s="74" t="n">
        <f aca="false">F11+I11+L11+O11</f>
        <v>0</v>
      </c>
      <c r="Y11" s="74" t="n">
        <f aca="false">G11+J11+M11+P11</f>
        <v>0</v>
      </c>
      <c r="Z11" s="37"/>
    </row>
    <row r="12" customFormat="false" ht="12.75" hidden="true" customHeight="false" outlineLevel="0" collapsed="false">
      <c r="A12" s="112" t="s">
        <v>33</v>
      </c>
      <c r="B12" s="25" t="s">
        <v>173</v>
      </c>
      <c r="C12" s="26" t="n">
        <v>18919</v>
      </c>
      <c r="D12" s="27" t="s">
        <v>168</v>
      </c>
      <c r="E12" s="28"/>
      <c r="F12" s="29"/>
      <c r="G12" s="30"/>
      <c r="H12" s="38"/>
      <c r="I12" s="42"/>
      <c r="J12" s="30"/>
      <c r="K12" s="28"/>
      <c r="L12" s="42"/>
      <c r="M12" s="30"/>
      <c r="N12" s="28"/>
      <c r="O12" s="29"/>
      <c r="P12" s="30"/>
      <c r="Q12" s="28"/>
      <c r="R12" s="29"/>
      <c r="S12" s="30"/>
      <c r="T12" s="28"/>
      <c r="U12" s="29"/>
      <c r="V12" s="30"/>
      <c r="W12" s="35" t="n">
        <f aca="false">E12+H12+K12+N12</f>
        <v>0</v>
      </c>
      <c r="X12" s="74" t="n">
        <f aca="false">F12+I12+L12+O12</f>
        <v>0</v>
      </c>
      <c r="Y12" s="74" t="n">
        <f aca="false">G12+J12+M12+P12</f>
        <v>0</v>
      </c>
      <c r="Z12" s="37"/>
    </row>
    <row r="13" customFormat="false" ht="12.75" hidden="true" customHeight="false" outlineLevel="0" collapsed="false">
      <c r="A13" s="112" t="s">
        <v>35</v>
      </c>
      <c r="B13" s="25" t="s">
        <v>174</v>
      </c>
      <c r="C13" s="26" t="n">
        <v>696</v>
      </c>
      <c r="D13" s="27" t="s">
        <v>156</v>
      </c>
      <c r="E13" s="28"/>
      <c r="F13" s="29"/>
      <c r="G13" s="30"/>
      <c r="H13" s="38"/>
      <c r="I13" s="42"/>
      <c r="J13" s="30"/>
      <c r="K13" s="28"/>
      <c r="L13" s="42"/>
      <c r="M13" s="30"/>
      <c r="N13" s="28"/>
      <c r="O13" s="29"/>
      <c r="P13" s="30"/>
      <c r="Q13" s="28"/>
      <c r="R13" s="29"/>
      <c r="S13" s="30"/>
      <c r="T13" s="28"/>
      <c r="U13" s="29"/>
      <c r="V13" s="30"/>
      <c r="W13" s="35" t="n">
        <f aca="false">E13+H13+K13+N13</f>
        <v>0</v>
      </c>
      <c r="X13" s="74" t="n">
        <f aca="false">F13+I13+L13+O13</f>
        <v>0</v>
      </c>
      <c r="Y13" s="74" t="n">
        <f aca="false">G13+J13+M13+P13</f>
        <v>0</v>
      </c>
      <c r="Z13" s="37"/>
    </row>
    <row r="14" customFormat="false" ht="12.75" hidden="true" customHeight="false" outlineLevel="0" collapsed="false">
      <c r="A14" s="112" t="s">
        <v>38</v>
      </c>
      <c r="B14" s="25" t="s">
        <v>175</v>
      </c>
      <c r="C14" s="26" t="n">
        <v>14429</v>
      </c>
      <c r="D14" s="27" t="s">
        <v>168</v>
      </c>
      <c r="E14" s="28"/>
      <c r="F14" s="29"/>
      <c r="G14" s="30"/>
      <c r="H14" s="38"/>
      <c r="I14" s="42"/>
      <c r="J14" s="30"/>
      <c r="K14" s="28"/>
      <c r="L14" s="42"/>
      <c r="M14" s="30"/>
      <c r="N14" s="28"/>
      <c r="O14" s="29"/>
      <c r="P14" s="30"/>
      <c r="Q14" s="28"/>
      <c r="R14" s="29"/>
      <c r="S14" s="30"/>
      <c r="T14" s="28"/>
      <c r="U14" s="29"/>
      <c r="V14" s="30"/>
      <c r="W14" s="35" t="n">
        <f aca="false">E14+H14+K14+N14</f>
        <v>0</v>
      </c>
      <c r="X14" s="74" t="n">
        <f aca="false">F14+I14+L14+O14</f>
        <v>0</v>
      </c>
      <c r="Y14" s="74" t="n">
        <f aca="false">G14+J14+M14+P14</f>
        <v>0</v>
      </c>
      <c r="Z14" s="37"/>
    </row>
    <row r="15" customFormat="false" ht="12.75" hidden="true" customHeight="false" outlineLevel="0" collapsed="false">
      <c r="A15" s="112" t="s">
        <v>41</v>
      </c>
      <c r="B15" s="25" t="s">
        <v>176</v>
      </c>
      <c r="C15" s="26"/>
      <c r="D15" s="27" t="s">
        <v>40</v>
      </c>
      <c r="E15" s="28"/>
      <c r="F15" s="29"/>
      <c r="G15" s="30"/>
      <c r="H15" s="38"/>
      <c r="I15" s="42"/>
      <c r="J15" s="30"/>
      <c r="K15" s="28"/>
      <c r="L15" s="42"/>
      <c r="M15" s="30"/>
      <c r="N15" s="28"/>
      <c r="O15" s="29"/>
      <c r="P15" s="30"/>
      <c r="Q15" s="28"/>
      <c r="R15" s="29"/>
      <c r="S15" s="30"/>
      <c r="T15" s="28"/>
      <c r="U15" s="29"/>
      <c r="V15" s="30"/>
      <c r="W15" s="35"/>
      <c r="X15" s="74"/>
      <c r="Y15" s="74"/>
      <c r="Z15" s="37"/>
    </row>
    <row r="16" customFormat="false" ht="12.75" hidden="true" customHeight="false" outlineLevel="0" collapsed="false">
      <c r="A16" s="112" t="s">
        <v>44</v>
      </c>
      <c r="B16" s="25" t="s">
        <v>177</v>
      </c>
      <c r="C16" s="26" t="n">
        <v>26903</v>
      </c>
      <c r="D16" s="27" t="s">
        <v>37</v>
      </c>
      <c r="E16" s="28"/>
      <c r="F16" s="29"/>
      <c r="G16" s="30"/>
      <c r="H16" s="38"/>
      <c r="I16" s="42"/>
      <c r="J16" s="30"/>
      <c r="K16" s="28"/>
      <c r="L16" s="42"/>
      <c r="M16" s="30"/>
      <c r="N16" s="28"/>
      <c r="O16" s="29"/>
      <c r="P16" s="30"/>
      <c r="Q16" s="28"/>
      <c r="R16" s="29"/>
      <c r="S16" s="30"/>
      <c r="T16" s="28"/>
      <c r="U16" s="29"/>
      <c r="V16" s="30"/>
      <c r="W16" s="35"/>
      <c r="X16" s="74"/>
      <c r="Y16" s="74"/>
      <c r="Z16" s="37"/>
    </row>
    <row r="17" customFormat="false" ht="12.75" hidden="true" customHeight="false" outlineLevel="0" collapsed="false">
      <c r="A17" s="112" t="s">
        <v>47</v>
      </c>
      <c r="B17" s="25" t="s">
        <v>178</v>
      </c>
      <c r="C17" s="26" t="n">
        <v>30030</v>
      </c>
      <c r="D17" s="27" t="s">
        <v>179</v>
      </c>
      <c r="E17" s="28"/>
      <c r="F17" s="29"/>
      <c r="G17" s="30"/>
      <c r="H17" s="38"/>
      <c r="I17" s="42"/>
      <c r="J17" s="30"/>
      <c r="K17" s="28"/>
      <c r="L17" s="42"/>
      <c r="M17" s="30"/>
      <c r="N17" s="28"/>
      <c r="O17" s="29"/>
      <c r="P17" s="30"/>
      <c r="Q17" s="28"/>
      <c r="R17" s="29"/>
      <c r="S17" s="30"/>
      <c r="T17" s="28"/>
      <c r="U17" s="29"/>
      <c r="V17" s="30"/>
      <c r="W17" s="35"/>
      <c r="X17" s="74"/>
      <c r="Y17" s="74"/>
      <c r="Z17" s="37"/>
    </row>
    <row r="18" customFormat="false" ht="12.75" hidden="true" customHeight="false" outlineLevel="0" collapsed="false">
      <c r="A18" s="112" t="s">
        <v>50</v>
      </c>
      <c r="B18" s="25" t="s">
        <v>180</v>
      </c>
      <c r="C18" s="26" t="n">
        <v>24277</v>
      </c>
      <c r="D18" s="27" t="s">
        <v>126</v>
      </c>
      <c r="E18" s="28"/>
      <c r="F18" s="29"/>
      <c r="G18" s="30"/>
      <c r="H18" s="38"/>
      <c r="I18" s="42"/>
      <c r="J18" s="30"/>
      <c r="K18" s="28"/>
      <c r="L18" s="42"/>
      <c r="M18" s="30"/>
      <c r="N18" s="28"/>
      <c r="O18" s="29"/>
      <c r="P18" s="30"/>
      <c r="Q18" s="28"/>
      <c r="R18" s="29"/>
      <c r="S18" s="30"/>
      <c r="T18" s="28"/>
      <c r="U18" s="29"/>
      <c r="V18" s="30"/>
      <c r="W18" s="35"/>
      <c r="X18" s="74"/>
      <c r="Y18" s="74"/>
      <c r="Z18" s="37"/>
    </row>
    <row r="19" customFormat="false" ht="13.5" hidden="false" customHeight="false" outlineLevel="0" collapsed="false">
      <c r="A19" s="112"/>
      <c r="B19" s="141"/>
      <c r="C19" s="141"/>
      <c r="D19" s="191"/>
      <c r="E19" s="53"/>
      <c r="F19" s="54"/>
      <c r="G19" s="55"/>
      <c r="H19" s="94"/>
      <c r="I19" s="95"/>
      <c r="J19" s="55"/>
      <c r="K19" s="53"/>
      <c r="L19" s="95"/>
      <c r="M19" s="55"/>
      <c r="N19" s="53"/>
      <c r="O19" s="54"/>
      <c r="P19" s="55"/>
      <c r="Q19" s="53"/>
      <c r="R19" s="54"/>
      <c r="S19" s="55"/>
      <c r="T19" s="53"/>
      <c r="U19" s="54"/>
      <c r="V19" s="55"/>
      <c r="W19" s="56"/>
      <c r="X19" s="75"/>
      <c r="Y19" s="75"/>
      <c r="Z19" s="58"/>
    </row>
    <row r="20" customFormat="false" ht="12.75" hidden="false" customHeight="false" outlineLevel="0" collapsed="false">
      <c r="A20" s="0"/>
      <c r="B20" s="60"/>
      <c r="C20" s="0"/>
      <c r="D20" s="0"/>
      <c r="E20" s="61" t="n">
        <v>43058</v>
      </c>
      <c r="F20" s="61"/>
      <c r="G20" s="61"/>
      <c r="H20" s="62" t="n">
        <v>43128</v>
      </c>
      <c r="I20" s="62"/>
      <c r="J20" s="62"/>
      <c r="K20" s="62" t="n">
        <v>43170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3"/>
      <c r="Y20" s="6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30" hidden="true" customHeight="false" outlineLevel="0" collapsed="false">
      <c r="A22" s="1" t="s">
        <v>15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0.25" hidden="tru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true" customHeight="false" outlineLevel="0" collapsed="false">
      <c r="A24" s="4" t="s">
        <v>18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true" customHeight="false" outlineLevel="0" collapsed="false">
      <c r="A25" s="85" t="s">
        <v>3</v>
      </c>
      <c r="B25" s="6" t="s">
        <v>4</v>
      </c>
      <c r="C25" s="7" t="s">
        <v>5</v>
      </c>
      <c r="D25" s="8" t="s">
        <v>6</v>
      </c>
      <c r="E25" s="12" t="s">
        <v>10</v>
      </c>
      <c r="F25" s="68" t="s">
        <v>8</v>
      </c>
      <c r="G25" s="16" t="s">
        <v>9</v>
      </c>
      <c r="H25" s="132" t="s">
        <v>7</v>
      </c>
      <c r="I25" s="13" t="s">
        <v>8</v>
      </c>
      <c r="J25" s="11" t="s">
        <v>9</v>
      </c>
      <c r="K25" s="9" t="s">
        <v>10</v>
      </c>
      <c r="L25" s="13" t="s">
        <v>8</v>
      </c>
      <c r="M25" s="11" t="s">
        <v>9</v>
      </c>
      <c r="N25" s="132" t="s">
        <v>7</v>
      </c>
      <c r="O25" s="10" t="s">
        <v>8</v>
      </c>
      <c r="P25" s="11" t="s">
        <v>9</v>
      </c>
      <c r="Q25" s="132" t="s">
        <v>11</v>
      </c>
      <c r="R25" s="10" t="s">
        <v>8</v>
      </c>
      <c r="S25" s="11" t="s">
        <v>9</v>
      </c>
      <c r="T25" s="132" t="s">
        <v>12</v>
      </c>
      <c r="U25" s="10" t="s">
        <v>8</v>
      </c>
      <c r="V25" s="11" t="s">
        <v>9</v>
      </c>
      <c r="W25" s="134" t="s">
        <v>13</v>
      </c>
      <c r="X25" s="22" t="s">
        <v>8</v>
      </c>
      <c r="Y25" s="22" t="s">
        <v>9</v>
      </c>
      <c r="Z25" s="23" t="s">
        <v>145</v>
      </c>
    </row>
    <row r="26" customFormat="false" ht="12.75" hidden="true" customHeight="false" outlineLevel="0" collapsed="false">
      <c r="A26" s="174" t="s">
        <v>15</v>
      </c>
      <c r="B26" s="175" t="s">
        <v>182</v>
      </c>
      <c r="C26" s="176" t="n">
        <v>31996</v>
      </c>
      <c r="D26" s="177" t="s">
        <v>17</v>
      </c>
      <c r="E26" s="178" t="n">
        <v>108</v>
      </c>
      <c r="F26" s="179" t="n">
        <v>0</v>
      </c>
      <c r="G26" s="180" t="n">
        <v>0</v>
      </c>
      <c r="H26" s="181"/>
      <c r="I26" s="182"/>
      <c r="J26" s="180"/>
      <c r="K26" s="181" t="n">
        <v>171</v>
      </c>
      <c r="L26" s="182" t="n">
        <v>0</v>
      </c>
      <c r="M26" s="180" t="n">
        <v>0</v>
      </c>
      <c r="N26" s="181"/>
      <c r="O26" s="183"/>
      <c r="P26" s="180"/>
      <c r="Q26" s="181"/>
      <c r="R26" s="183"/>
      <c r="S26" s="180"/>
      <c r="T26" s="178"/>
      <c r="U26" s="184"/>
      <c r="V26" s="180"/>
      <c r="W26" s="185" t="e">
        <f aca="false">E26+H26+K26+#REF!+N26</f>
        <v>#VALUE!</v>
      </c>
      <c r="X26" s="186" t="e">
        <f aca="false">F26+I26+L26+#REF!+O26</f>
        <v>#VALUE!</v>
      </c>
      <c r="Y26" s="186" t="e">
        <f aca="false">G26+J26+M26+#REF!+P26</f>
        <v>#VALUE!</v>
      </c>
      <c r="Z26" s="139"/>
    </row>
    <row r="27" customFormat="false" ht="12.75" hidden="true" customHeight="false" outlineLevel="0" collapsed="false">
      <c r="A27" s="112" t="s">
        <v>18</v>
      </c>
      <c r="B27" s="25"/>
      <c r="C27" s="26"/>
      <c r="D27" s="27"/>
      <c r="E27" s="28"/>
      <c r="F27" s="33"/>
      <c r="G27" s="30"/>
      <c r="H27" s="28"/>
      <c r="I27" s="42"/>
      <c r="J27" s="30"/>
      <c r="K27" s="28"/>
      <c r="L27" s="42"/>
      <c r="M27" s="30"/>
      <c r="N27" s="28"/>
      <c r="O27" s="29"/>
      <c r="P27" s="30"/>
      <c r="Q27" s="28"/>
      <c r="R27" s="29"/>
      <c r="S27" s="30"/>
      <c r="T27" s="28"/>
      <c r="U27" s="29"/>
      <c r="V27" s="30"/>
      <c r="W27" s="185" t="e">
        <f aca="false">E27+H27+K27+#REF!+N27</f>
        <v>#VALUE!</v>
      </c>
      <c r="X27" s="186" t="e">
        <f aca="false">F27+I27+L27+#REF!+O27</f>
        <v>#VALUE!</v>
      </c>
      <c r="Y27" s="186" t="e">
        <f aca="false">G27+J27+M27+#REF!+P27</f>
        <v>#VALUE!</v>
      </c>
      <c r="Z27" s="139"/>
    </row>
    <row r="28" customFormat="false" ht="12.75" hidden="true" customHeight="false" outlineLevel="0" collapsed="false">
      <c r="A28" s="112" t="s">
        <v>21</v>
      </c>
      <c r="B28" s="25"/>
      <c r="C28" s="26"/>
      <c r="D28" s="27"/>
      <c r="E28" s="28"/>
      <c r="F28" s="33"/>
      <c r="G28" s="30"/>
      <c r="H28" s="28"/>
      <c r="I28" s="42"/>
      <c r="J28" s="30"/>
      <c r="K28" s="28"/>
      <c r="L28" s="42"/>
      <c r="M28" s="30"/>
      <c r="N28" s="28"/>
      <c r="O28" s="29"/>
      <c r="P28" s="30"/>
      <c r="Q28" s="28"/>
      <c r="R28" s="29"/>
      <c r="S28" s="30"/>
      <c r="T28" s="28"/>
      <c r="U28" s="29"/>
      <c r="V28" s="30"/>
      <c r="W28" s="185" t="e">
        <f aca="false">E28+H28+K28+#REF!+N28</f>
        <v>#VALUE!</v>
      </c>
      <c r="X28" s="186" t="e">
        <f aca="false">F28+I28+L28+#REF!+O28</f>
        <v>#VALUE!</v>
      </c>
      <c r="Y28" s="186" t="e">
        <f aca="false">G28+J28+M28+#REF!+P28</f>
        <v>#VALUE!</v>
      </c>
      <c r="Z28" s="139"/>
    </row>
    <row r="29" customFormat="false" ht="12.75" hidden="true" customHeight="false" outlineLevel="0" collapsed="false">
      <c r="A29" s="112" t="s">
        <v>24</v>
      </c>
      <c r="B29" s="25"/>
      <c r="C29" s="26"/>
      <c r="D29" s="27"/>
      <c r="E29" s="28"/>
      <c r="F29" s="33"/>
      <c r="G29" s="30"/>
      <c r="H29" s="28"/>
      <c r="I29" s="42"/>
      <c r="J29" s="30"/>
      <c r="K29" s="28"/>
      <c r="L29" s="42"/>
      <c r="M29" s="30"/>
      <c r="N29" s="28"/>
      <c r="O29" s="29"/>
      <c r="P29" s="30"/>
      <c r="Q29" s="28"/>
      <c r="R29" s="29"/>
      <c r="S29" s="30"/>
      <c r="T29" s="28"/>
      <c r="U29" s="29"/>
      <c r="V29" s="30"/>
      <c r="W29" s="185" t="e">
        <f aca="false">E29+H29+K29+#REF!+N29</f>
        <v>#VALUE!</v>
      </c>
      <c r="X29" s="186" t="e">
        <f aca="false">F29+I29+L29+#REF!+O29</f>
        <v>#VALUE!</v>
      </c>
      <c r="Y29" s="186" t="e">
        <f aca="false">G29+J29+M29+#REF!+P29</f>
        <v>#VALUE!</v>
      </c>
      <c r="Z29" s="139"/>
    </row>
    <row r="30" customFormat="false" ht="12.75" hidden="true" customHeight="false" outlineLevel="0" collapsed="false">
      <c r="A30" s="112" t="s">
        <v>27</v>
      </c>
      <c r="B30" s="140"/>
      <c r="C30" s="141"/>
      <c r="D30" s="142"/>
      <c r="E30" s="28"/>
      <c r="F30" s="33"/>
      <c r="G30" s="30"/>
      <c r="H30" s="28"/>
      <c r="I30" s="42"/>
      <c r="J30" s="30"/>
      <c r="K30" s="28"/>
      <c r="L30" s="42"/>
      <c r="M30" s="30"/>
      <c r="N30" s="28"/>
      <c r="O30" s="29"/>
      <c r="P30" s="30"/>
      <c r="Q30" s="28"/>
      <c r="R30" s="29"/>
      <c r="S30" s="30"/>
      <c r="T30" s="28"/>
      <c r="U30" s="29"/>
      <c r="V30" s="30"/>
      <c r="W30" s="185" t="e">
        <f aca="false">E30+H30+K30+#REF!+N30</f>
        <v>#VALUE!</v>
      </c>
      <c r="X30" s="186" t="e">
        <f aca="false">F30+I30+L30+#REF!+O30</f>
        <v>#VALUE!</v>
      </c>
      <c r="Y30" s="186" t="e">
        <f aca="false">G30+J30+M30+#REF!+P30</f>
        <v>#VALUE!</v>
      </c>
      <c r="Z30" s="139"/>
    </row>
    <row r="31" customFormat="false" ht="12.75" hidden="true" customHeight="false" outlineLevel="0" collapsed="false">
      <c r="A31" s="112" t="s">
        <v>29</v>
      </c>
      <c r="B31" s="25"/>
      <c r="C31" s="26"/>
      <c r="D31" s="27"/>
      <c r="E31" s="28"/>
      <c r="F31" s="33"/>
      <c r="G31" s="30"/>
      <c r="H31" s="28"/>
      <c r="I31" s="42"/>
      <c r="J31" s="30"/>
      <c r="K31" s="28"/>
      <c r="L31" s="42"/>
      <c r="M31" s="30"/>
      <c r="N31" s="28"/>
      <c r="O31" s="29"/>
      <c r="P31" s="30"/>
      <c r="Q31" s="28"/>
      <c r="R31" s="29"/>
      <c r="S31" s="30"/>
      <c r="T31" s="28"/>
      <c r="U31" s="29"/>
      <c r="V31" s="30"/>
      <c r="W31" s="185" t="e">
        <f aca="false">E31+H31+K31+#REF!+N31</f>
        <v>#VALUE!</v>
      </c>
      <c r="X31" s="186" t="e">
        <f aca="false">F31+I31+L31+#REF!+O31</f>
        <v>#VALUE!</v>
      </c>
      <c r="Y31" s="186" t="e">
        <f aca="false">G31+J31+M31+#REF!+P31</f>
        <v>#VALUE!</v>
      </c>
      <c r="Z31" s="139"/>
    </row>
    <row r="32" customFormat="false" ht="12.75" hidden="true" customHeight="false" outlineLevel="0" collapsed="false">
      <c r="A32" s="112" t="s">
        <v>31</v>
      </c>
      <c r="B32" s="25"/>
      <c r="C32" s="26"/>
      <c r="D32" s="27"/>
      <c r="E32" s="28"/>
      <c r="F32" s="33"/>
      <c r="G32" s="30"/>
      <c r="H32" s="28"/>
      <c r="I32" s="42"/>
      <c r="J32" s="30"/>
      <c r="K32" s="28"/>
      <c r="L32" s="42"/>
      <c r="M32" s="30"/>
      <c r="N32" s="28"/>
      <c r="O32" s="29"/>
      <c r="P32" s="30"/>
      <c r="Q32" s="28"/>
      <c r="R32" s="29"/>
      <c r="S32" s="30"/>
      <c r="T32" s="28"/>
      <c r="U32" s="29"/>
      <c r="V32" s="30"/>
      <c r="W32" s="185" t="e">
        <f aca="false">E32+H32+K32+#REF!+N32</f>
        <v>#VALUE!</v>
      </c>
      <c r="X32" s="186" t="e">
        <f aca="false">F32+I32+L32+#REF!+O32</f>
        <v>#VALUE!</v>
      </c>
      <c r="Y32" s="186" t="e">
        <f aca="false">G32+J32+M32+#REF!+P32</f>
        <v>#VALUE!</v>
      </c>
      <c r="Z32" s="139"/>
    </row>
    <row r="33" customFormat="false" ht="13.5" hidden="true" customHeight="false" outlineLevel="0" collapsed="false">
      <c r="A33" s="112" t="s">
        <v>33</v>
      </c>
      <c r="B33" s="25"/>
      <c r="C33" s="26"/>
      <c r="D33" s="27"/>
      <c r="E33" s="28"/>
      <c r="F33" s="33"/>
      <c r="G33" s="30"/>
      <c r="H33" s="53"/>
      <c r="I33" s="95"/>
      <c r="J33" s="55"/>
      <c r="K33" s="53"/>
      <c r="L33" s="95"/>
      <c r="M33" s="55"/>
      <c r="N33" s="53"/>
      <c r="O33" s="54"/>
      <c r="P33" s="55"/>
      <c r="Q33" s="53"/>
      <c r="R33" s="54"/>
      <c r="S33" s="55"/>
      <c r="T33" s="53"/>
      <c r="U33" s="54"/>
      <c r="V33" s="55"/>
      <c r="W33" s="187"/>
      <c r="X33" s="188"/>
      <c r="Y33" s="188"/>
      <c r="Z33" s="143"/>
    </row>
    <row r="34" customFormat="false" ht="12.75" hidden="true" customHeight="true" outlineLevel="0" collapsed="false">
      <c r="E34" s="144" t="n">
        <v>41693</v>
      </c>
      <c r="F34" s="144"/>
      <c r="G34" s="144"/>
      <c r="H34" s="62" t="n">
        <v>41728</v>
      </c>
      <c r="I34" s="62"/>
      <c r="J34" s="62"/>
      <c r="K34" s="62" t="n">
        <v>41749</v>
      </c>
      <c r="L34" s="62"/>
      <c r="M34" s="62"/>
      <c r="N34" s="62" t="n">
        <v>41889</v>
      </c>
      <c r="O34" s="62"/>
      <c r="P34" s="62"/>
      <c r="Q34" s="62"/>
      <c r="R34" s="62"/>
      <c r="S34" s="62"/>
      <c r="T34" s="62"/>
      <c r="U34" s="62"/>
      <c r="V34" s="62"/>
    </row>
    <row r="35" customFormat="false" ht="12.75" hidden="true" customHeight="false" outlineLevel="0" collapsed="false">
      <c r="B35" s="117"/>
    </row>
    <row r="36" customFormat="false" ht="30" hidden="true" customHeight="false" outlineLevel="0" collapsed="false">
      <c r="A36" s="1" t="s">
        <v>1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0.25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true" customHeight="false" outlineLevel="0" collapsed="false">
      <c r="A38" s="4" t="s">
        <v>18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85" t="s">
        <v>3</v>
      </c>
      <c r="B39" s="6" t="s">
        <v>4</v>
      </c>
      <c r="C39" s="7" t="s">
        <v>5</v>
      </c>
      <c r="D39" s="8" t="s">
        <v>6</v>
      </c>
      <c r="E39" s="12" t="s">
        <v>10</v>
      </c>
      <c r="F39" s="68" t="s">
        <v>8</v>
      </c>
      <c r="G39" s="16" t="s">
        <v>9</v>
      </c>
      <c r="H39" s="132" t="s">
        <v>7</v>
      </c>
      <c r="I39" s="13" t="s">
        <v>8</v>
      </c>
      <c r="J39" s="11" t="s">
        <v>9</v>
      </c>
      <c r="K39" s="9" t="s">
        <v>10</v>
      </c>
      <c r="L39" s="13" t="s">
        <v>8</v>
      </c>
      <c r="M39" s="11" t="s">
        <v>9</v>
      </c>
      <c r="N39" s="132" t="s">
        <v>7</v>
      </c>
      <c r="O39" s="10" t="s">
        <v>8</v>
      </c>
      <c r="P39" s="11" t="s">
        <v>9</v>
      </c>
      <c r="Q39" s="132" t="s">
        <v>11</v>
      </c>
      <c r="R39" s="10" t="s">
        <v>8</v>
      </c>
      <c r="S39" s="11" t="s">
        <v>9</v>
      </c>
      <c r="T39" s="132" t="s">
        <v>12</v>
      </c>
      <c r="U39" s="10" t="s">
        <v>8</v>
      </c>
      <c r="V39" s="11" t="s">
        <v>9</v>
      </c>
      <c r="W39" s="134" t="s">
        <v>13</v>
      </c>
      <c r="X39" s="22" t="s">
        <v>8</v>
      </c>
      <c r="Y39" s="22" t="s">
        <v>9</v>
      </c>
      <c r="Z39" s="23" t="s">
        <v>145</v>
      </c>
    </row>
    <row r="40" customFormat="false" ht="12.75" hidden="true" customHeight="false" outlineLevel="0" collapsed="false">
      <c r="A40" s="174" t="s">
        <v>15</v>
      </c>
      <c r="B40" s="175" t="s">
        <v>77</v>
      </c>
      <c r="C40" s="176" t="n">
        <v>27976</v>
      </c>
      <c r="D40" s="177" t="s">
        <v>17</v>
      </c>
      <c r="E40" s="178"/>
      <c r="F40" s="179"/>
      <c r="G40" s="180"/>
      <c r="H40" s="178"/>
      <c r="I40" s="192"/>
      <c r="J40" s="180"/>
      <c r="K40" s="178"/>
      <c r="L40" s="192"/>
      <c r="M40" s="180"/>
      <c r="N40" s="178"/>
      <c r="O40" s="184"/>
      <c r="P40" s="180"/>
      <c r="Q40" s="178"/>
      <c r="R40" s="184"/>
      <c r="S40" s="180"/>
      <c r="T40" s="178"/>
      <c r="U40" s="184"/>
      <c r="V40" s="180"/>
      <c r="W40" s="185" t="e">
        <f aca="false">E40+H40+K40+#REF!+N40</f>
        <v>#VALUE!</v>
      </c>
      <c r="X40" s="186" t="e">
        <f aca="false">F40+I40+L40+#REF!+O40</f>
        <v>#VALUE!</v>
      </c>
      <c r="Y40" s="186" t="e">
        <f aca="false">G40+J40+M40+#REF!+P40</f>
        <v>#VALUE!</v>
      </c>
      <c r="Z40" s="139"/>
    </row>
    <row r="41" customFormat="false" ht="12.75" hidden="true" customHeight="false" outlineLevel="0" collapsed="false">
      <c r="A41" s="174" t="s">
        <v>18</v>
      </c>
      <c r="B41" s="175" t="s">
        <v>184</v>
      </c>
      <c r="C41" s="176" t="n">
        <v>27979</v>
      </c>
      <c r="D41" s="177" t="s">
        <v>17</v>
      </c>
      <c r="E41" s="178" t="n">
        <v>155</v>
      </c>
      <c r="F41" s="179" t="n">
        <v>3</v>
      </c>
      <c r="G41" s="180" t="n">
        <v>0</v>
      </c>
      <c r="H41" s="181"/>
      <c r="I41" s="182"/>
      <c r="J41" s="180"/>
      <c r="K41" s="181"/>
      <c r="L41" s="182"/>
      <c r="M41" s="180"/>
      <c r="N41" s="181"/>
      <c r="O41" s="183"/>
      <c r="P41" s="180"/>
      <c r="Q41" s="181"/>
      <c r="R41" s="183"/>
      <c r="S41" s="180"/>
      <c r="T41" s="178"/>
      <c r="U41" s="184"/>
      <c r="V41" s="180"/>
      <c r="W41" s="185" t="e">
        <f aca="false">E41+H41+K41+#REF!+N41</f>
        <v>#VALUE!</v>
      </c>
      <c r="X41" s="186" t="e">
        <f aca="false">F41+I41+L41+#REF!+O41</f>
        <v>#VALUE!</v>
      </c>
      <c r="Y41" s="186" t="e">
        <f aca="false">G41+J41+M41+#REF!+P41</f>
        <v>#VALUE!</v>
      </c>
      <c r="Z41" s="139"/>
    </row>
    <row r="42" customFormat="false" ht="12.75" hidden="true" customHeight="false" outlineLevel="0" collapsed="false">
      <c r="A42" s="112" t="s">
        <v>21</v>
      </c>
      <c r="B42" s="25"/>
      <c r="C42" s="26"/>
      <c r="D42" s="27"/>
      <c r="E42" s="28"/>
      <c r="F42" s="33"/>
      <c r="G42" s="30"/>
      <c r="H42" s="28"/>
      <c r="I42" s="42"/>
      <c r="J42" s="30"/>
      <c r="K42" s="28"/>
      <c r="L42" s="42"/>
      <c r="M42" s="30"/>
      <c r="N42" s="28"/>
      <c r="O42" s="29"/>
      <c r="P42" s="30"/>
      <c r="Q42" s="28"/>
      <c r="R42" s="29"/>
      <c r="S42" s="30"/>
      <c r="T42" s="28"/>
      <c r="U42" s="29"/>
      <c r="V42" s="30"/>
      <c r="W42" s="185" t="e">
        <f aca="false">E42+H42+K42+#REF!+N42</f>
        <v>#VALUE!</v>
      </c>
      <c r="X42" s="186" t="e">
        <f aca="false">F42+I42+L42+#REF!+O42</f>
        <v>#VALUE!</v>
      </c>
      <c r="Y42" s="186" t="e">
        <f aca="false">G42+J42+M42+#REF!+P42</f>
        <v>#VALUE!</v>
      </c>
      <c r="Z42" s="139"/>
    </row>
    <row r="43" customFormat="false" ht="12.75" hidden="true" customHeight="false" outlineLevel="0" collapsed="false">
      <c r="A43" s="112" t="s">
        <v>24</v>
      </c>
      <c r="B43" s="25"/>
      <c r="C43" s="26"/>
      <c r="D43" s="27"/>
      <c r="E43" s="28"/>
      <c r="F43" s="33"/>
      <c r="G43" s="30"/>
      <c r="H43" s="28"/>
      <c r="I43" s="42"/>
      <c r="J43" s="30"/>
      <c r="K43" s="28"/>
      <c r="L43" s="42"/>
      <c r="M43" s="30"/>
      <c r="N43" s="28"/>
      <c r="O43" s="29"/>
      <c r="P43" s="30"/>
      <c r="Q43" s="28"/>
      <c r="R43" s="29"/>
      <c r="S43" s="30"/>
      <c r="T43" s="28"/>
      <c r="U43" s="29"/>
      <c r="V43" s="30"/>
      <c r="W43" s="185" t="e">
        <f aca="false">E43+H43+K43+#REF!+N43</f>
        <v>#VALUE!</v>
      </c>
      <c r="X43" s="186" t="e">
        <f aca="false">F43+I43+L43+#REF!+O43</f>
        <v>#VALUE!</v>
      </c>
      <c r="Y43" s="186" t="e">
        <f aca="false">G43+J43+M43+#REF!+P43</f>
        <v>#VALUE!</v>
      </c>
      <c r="Z43" s="139"/>
    </row>
    <row r="44" customFormat="false" ht="12.75" hidden="true" customHeight="false" outlineLevel="0" collapsed="false">
      <c r="A44" s="112" t="s">
        <v>27</v>
      </c>
      <c r="B44" s="140"/>
      <c r="C44" s="141"/>
      <c r="D44" s="142"/>
      <c r="E44" s="28"/>
      <c r="F44" s="33"/>
      <c r="G44" s="30"/>
      <c r="H44" s="28"/>
      <c r="I44" s="42"/>
      <c r="J44" s="30"/>
      <c r="K44" s="28"/>
      <c r="L44" s="42"/>
      <c r="M44" s="30"/>
      <c r="N44" s="28"/>
      <c r="O44" s="29"/>
      <c r="P44" s="30"/>
      <c r="Q44" s="28"/>
      <c r="R44" s="29"/>
      <c r="S44" s="30"/>
      <c r="T44" s="28"/>
      <c r="U44" s="29"/>
      <c r="V44" s="30"/>
      <c r="W44" s="185" t="e">
        <f aca="false">E44+H44+K44+#REF!+N44</f>
        <v>#VALUE!</v>
      </c>
      <c r="X44" s="186" t="e">
        <f aca="false">F44+I44+L44+#REF!+O44</f>
        <v>#VALUE!</v>
      </c>
      <c r="Y44" s="186" t="e">
        <f aca="false">G44+J44+M44+#REF!+P44</f>
        <v>#VALUE!</v>
      </c>
      <c r="Z44" s="139"/>
    </row>
    <row r="45" customFormat="false" ht="12.75" hidden="true" customHeight="false" outlineLevel="0" collapsed="false">
      <c r="A45" s="112" t="s">
        <v>29</v>
      </c>
      <c r="B45" s="25"/>
      <c r="C45" s="26"/>
      <c r="D45" s="27"/>
      <c r="E45" s="28"/>
      <c r="F45" s="33"/>
      <c r="G45" s="30"/>
      <c r="H45" s="28"/>
      <c r="I45" s="42"/>
      <c r="J45" s="30"/>
      <c r="K45" s="28"/>
      <c r="L45" s="42"/>
      <c r="M45" s="30"/>
      <c r="N45" s="28"/>
      <c r="O45" s="29"/>
      <c r="P45" s="30"/>
      <c r="Q45" s="28"/>
      <c r="R45" s="29"/>
      <c r="S45" s="30"/>
      <c r="T45" s="28"/>
      <c r="U45" s="29"/>
      <c r="V45" s="30"/>
      <c r="W45" s="185" t="e">
        <f aca="false">E45+H45+K45+#REF!+N45</f>
        <v>#VALUE!</v>
      </c>
      <c r="X45" s="186" t="e">
        <f aca="false">F45+I45+L45+#REF!+O45</f>
        <v>#VALUE!</v>
      </c>
      <c r="Y45" s="186" t="e">
        <f aca="false">G45+J45+M45+#REF!+P45</f>
        <v>#VALUE!</v>
      </c>
      <c r="Z45" s="139"/>
    </row>
    <row r="46" customFormat="false" ht="12.75" hidden="true" customHeight="false" outlineLevel="0" collapsed="false">
      <c r="A46" s="112" t="s">
        <v>31</v>
      </c>
      <c r="B46" s="25"/>
      <c r="C46" s="26"/>
      <c r="D46" s="27"/>
      <c r="E46" s="28"/>
      <c r="F46" s="33"/>
      <c r="G46" s="30"/>
      <c r="H46" s="28"/>
      <c r="I46" s="42"/>
      <c r="J46" s="30"/>
      <c r="K46" s="28"/>
      <c r="L46" s="42"/>
      <c r="M46" s="30"/>
      <c r="N46" s="28"/>
      <c r="O46" s="29"/>
      <c r="P46" s="30"/>
      <c r="Q46" s="28"/>
      <c r="R46" s="29"/>
      <c r="S46" s="30"/>
      <c r="T46" s="28"/>
      <c r="U46" s="29"/>
      <c r="V46" s="30"/>
      <c r="W46" s="185" t="e">
        <f aca="false">E46+H46+K46+#REF!+N46</f>
        <v>#VALUE!</v>
      </c>
      <c r="X46" s="186" t="e">
        <f aca="false">F46+I46+L46+#REF!+O46</f>
        <v>#VALUE!</v>
      </c>
      <c r="Y46" s="186" t="e">
        <f aca="false">G46+J46+M46+#REF!+P46</f>
        <v>#VALUE!</v>
      </c>
      <c r="Z46" s="139"/>
    </row>
    <row r="47" customFormat="false" ht="13.5" hidden="true" customHeight="false" outlineLevel="0" collapsed="false">
      <c r="A47" s="112" t="s">
        <v>33</v>
      </c>
      <c r="B47" s="25"/>
      <c r="C47" s="26"/>
      <c r="D47" s="27"/>
      <c r="E47" s="28"/>
      <c r="F47" s="33"/>
      <c r="G47" s="30"/>
      <c r="H47" s="53"/>
      <c r="I47" s="95"/>
      <c r="J47" s="55"/>
      <c r="K47" s="53"/>
      <c r="L47" s="95"/>
      <c r="M47" s="55"/>
      <c r="N47" s="53"/>
      <c r="O47" s="54"/>
      <c r="P47" s="55"/>
      <c r="Q47" s="53"/>
      <c r="R47" s="54"/>
      <c r="S47" s="55"/>
      <c r="T47" s="53"/>
      <c r="U47" s="54"/>
      <c r="V47" s="55"/>
      <c r="W47" s="187"/>
      <c r="X47" s="188"/>
      <c r="Y47" s="188"/>
      <c r="Z47" s="143"/>
    </row>
    <row r="48" customFormat="false" ht="12.75" hidden="true" customHeight="true" outlineLevel="0" collapsed="false">
      <c r="E48" s="144" t="n">
        <v>41693</v>
      </c>
      <c r="F48" s="144"/>
      <c r="G48" s="144"/>
      <c r="H48" s="62" t="n">
        <v>41728</v>
      </c>
      <c r="I48" s="62"/>
      <c r="J48" s="62"/>
      <c r="K48" s="62" t="n">
        <v>41749</v>
      </c>
      <c r="L48" s="62"/>
      <c r="M48" s="62"/>
      <c r="N48" s="62" t="n">
        <v>41889</v>
      </c>
      <c r="O48" s="62"/>
      <c r="P48" s="62"/>
      <c r="Q48" s="62"/>
      <c r="R48" s="62"/>
      <c r="S48" s="62"/>
      <c r="T48" s="62"/>
      <c r="U48" s="62"/>
      <c r="V48" s="62"/>
    </row>
    <row r="49" customFormat="false" ht="12.75" hidden="true" customHeight="false" outlineLevel="0" collapsed="false">
      <c r="B49" s="117"/>
    </row>
    <row r="50" customFormat="false" ht="12.75" hidden="false" customHeight="false" outlineLevel="0" collapsed="false">
      <c r="B50" s="117"/>
    </row>
    <row r="51" customFormat="false" ht="12.75" hidden="false" customHeight="false" outlineLevel="0" collapsed="false">
      <c r="B51" s="117"/>
    </row>
    <row r="52" customFormat="false" ht="30" hidden="tru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tru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true" customHeight="false" outlineLevel="0" collapsed="false">
      <c r="A54" s="4" t="s">
        <v>18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5" t="s">
        <v>3</v>
      </c>
      <c r="B55" s="6" t="s">
        <v>4</v>
      </c>
      <c r="C55" s="7" t="s">
        <v>5</v>
      </c>
      <c r="D55" s="8" t="s">
        <v>6</v>
      </c>
      <c r="E55" s="193" t="s">
        <v>10</v>
      </c>
      <c r="F55" s="13" t="s">
        <v>8</v>
      </c>
      <c r="G55" s="11" t="s">
        <v>9</v>
      </c>
      <c r="H55" s="132"/>
      <c r="I55" s="13" t="s">
        <v>8</v>
      </c>
      <c r="J55" s="11" t="s">
        <v>9</v>
      </c>
      <c r="K55" s="193"/>
      <c r="L55" s="13" t="s">
        <v>8</v>
      </c>
      <c r="M55" s="11" t="s">
        <v>9</v>
      </c>
      <c r="N55" s="132"/>
      <c r="O55" s="10" t="s">
        <v>8</v>
      </c>
      <c r="P55" s="11" t="s">
        <v>9</v>
      </c>
      <c r="Q55" s="87" t="s">
        <v>11</v>
      </c>
      <c r="R55" s="88" t="s">
        <v>8</v>
      </c>
      <c r="S55" s="90" t="s">
        <v>9</v>
      </c>
      <c r="T55" s="87" t="s">
        <v>12</v>
      </c>
      <c r="U55" s="88" t="s">
        <v>8</v>
      </c>
      <c r="V55" s="90" t="s">
        <v>9</v>
      </c>
      <c r="W55" s="134" t="s">
        <v>13</v>
      </c>
      <c r="X55" s="22" t="s">
        <v>8</v>
      </c>
      <c r="Y55" s="22" t="s">
        <v>9</v>
      </c>
      <c r="Z55" s="2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12" t="s">
        <v>15</v>
      </c>
      <c r="B56" s="25" t="s">
        <v>186</v>
      </c>
      <c r="C56" s="26" t="n">
        <v>30100</v>
      </c>
      <c r="D56" s="27" t="s">
        <v>156</v>
      </c>
      <c r="E56" s="53"/>
      <c r="F56" s="116"/>
      <c r="G56" s="55"/>
      <c r="H56" s="194"/>
      <c r="I56" s="195"/>
      <c r="J56" s="55"/>
      <c r="K56" s="194"/>
      <c r="L56" s="195"/>
      <c r="M56" s="55"/>
      <c r="N56" s="34"/>
      <c r="O56" s="32"/>
      <c r="P56" s="30"/>
      <c r="Q56" s="34"/>
      <c r="R56" s="32"/>
      <c r="S56" s="30"/>
      <c r="T56" s="28"/>
      <c r="U56" s="29"/>
      <c r="V56" s="30"/>
      <c r="W56" s="74" t="n">
        <f aca="false">E56+H56+K56+N56</f>
        <v>0</v>
      </c>
      <c r="X56" s="74" t="n">
        <f aca="false">F56+I56+L56+O56</f>
        <v>0</v>
      </c>
      <c r="Y56" s="74" t="n">
        <f aca="false">G56+J56+M56+P56</f>
        <v>0</v>
      </c>
      <c r="Z56" s="3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12" t="s">
        <v>29</v>
      </c>
      <c r="B57" s="25"/>
      <c r="C57" s="26"/>
      <c r="D57" s="27"/>
      <c r="E57" s="167"/>
      <c r="F57" s="27"/>
      <c r="G57" s="168"/>
      <c r="H57" s="196"/>
      <c r="I57" s="169"/>
      <c r="J57" s="168"/>
      <c r="K57" s="167"/>
      <c r="L57" s="169"/>
      <c r="M57" s="168"/>
      <c r="N57" s="28"/>
      <c r="O57" s="29"/>
      <c r="P57" s="30"/>
      <c r="Q57" s="28"/>
      <c r="R57" s="29"/>
      <c r="S57" s="30"/>
      <c r="T57" s="28"/>
      <c r="U57" s="29"/>
      <c r="V57" s="30"/>
      <c r="W57" s="185" t="n">
        <f aca="false">E57+H57+K57+N57</f>
        <v>0</v>
      </c>
      <c r="X57" s="185" t="n">
        <f aca="false">F57+I57+L57+O57</f>
        <v>0</v>
      </c>
      <c r="Y57" s="185" t="n">
        <f aca="false">G57+J57+M57+P57</f>
        <v>0</v>
      </c>
      <c r="Z57" s="13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B58" s="117"/>
      <c r="E58" s="61" t="n">
        <v>43058</v>
      </c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3.5" hidden="true" customHeight="false" outlineLevel="0" collapsed="false">
      <c r="B59" s="117"/>
    </row>
    <row r="60" customFormat="false" ht="30" hidden="true" customHeight="false" outlineLevel="0" collapsed="false">
      <c r="A60" s="1" t="s">
        <v>18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tru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true" customHeight="false" outlineLevel="0" collapsed="false">
      <c r="A62" s="4" t="s">
        <v>18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85" t="s">
        <v>3</v>
      </c>
      <c r="B63" s="6" t="s">
        <v>4</v>
      </c>
      <c r="C63" s="7" t="s">
        <v>5</v>
      </c>
      <c r="D63" s="8" t="s">
        <v>6</v>
      </c>
      <c r="E63" s="197" t="s">
        <v>7</v>
      </c>
      <c r="F63" s="13" t="s">
        <v>8</v>
      </c>
      <c r="G63" s="11" t="s">
        <v>9</v>
      </c>
      <c r="H63" s="132"/>
      <c r="I63" s="13" t="s">
        <v>8</v>
      </c>
      <c r="J63" s="11" t="s">
        <v>9</v>
      </c>
      <c r="K63" s="193"/>
      <c r="L63" s="13" t="s">
        <v>8</v>
      </c>
      <c r="M63" s="11" t="s">
        <v>9</v>
      </c>
      <c r="N63" s="132"/>
      <c r="O63" s="10" t="s">
        <v>8</v>
      </c>
      <c r="P63" s="11" t="s">
        <v>9</v>
      </c>
      <c r="Q63" s="87" t="s">
        <v>11</v>
      </c>
      <c r="R63" s="88" t="s">
        <v>8</v>
      </c>
      <c r="S63" s="90" t="s">
        <v>9</v>
      </c>
      <c r="T63" s="87" t="s">
        <v>12</v>
      </c>
      <c r="U63" s="88" t="s">
        <v>8</v>
      </c>
      <c r="V63" s="90" t="s">
        <v>9</v>
      </c>
      <c r="W63" s="134" t="s">
        <v>13</v>
      </c>
      <c r="X63" s="22" t="s">
        <v>8</v>
      </c>
      <c r="Y63" s="22" t="s">
        <v>9</v>
      </c>
      <c r="Z63" s="2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true" customHeight="false" outlineLevel="0" collapsed="false">
      <c r="A64" s="112" t="s">
        <v>15</v>
      </c>
      <c r="B64" s="25" t="s">
        <v>189</v>
      </c>
      <c r="C64" s="26" t="n">
        <v>31996</v>
      </c>
      <c r="D64" s="27" t="s">
        <v>17</v>
      </c>
      <c r="E64" s="53"/>
      <c r="F64" s="116"/>
      <c r="G64" s="55"/>
      <c r="H64" s="194"/>
      <c r="I64" s="195"/>
      <c r="J64" s="55"/>
      <c r="K64" s="194"/>
      <c r="L64" s="195"/>
      <c r="M64" s="55"/>
      <c r="N64" s="34"/>
      <c r="O64" s="32"/>
      <c r="P64" s="30"/>
      <c r="Q64" s="34"/>
      <c r="R64" s="32"/>
      <c r="S64" s="30"/>
      <c r="T64" s="28"/>
      <c r="U64" s="29"/>
      <c r="V64" s="30"/>
      <c r="W64" s="186" t="n">
        <f aca="false">E64+H64+K64+N64</f>
        <v>0</v>
      </c>
      <c r="X64" s="186" t="n">
        <f aca="false">F64+I64+L64+O64</f>
        <v>0</v>
      </c>
      <c r="Y64" s="186" t="n">
        <f aca="false">G64+J64+M64+P64</f>
        <v>0</v>
      </c>
      <c r="Z64" s="37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12" t="s">
        <v>29</v>
      </c>
      <c r="B65" s="25"/>
      <c r="C65" s="26"/>
      <c r="D65" s="27"/>
      <c r="E65" s="167"/>
      <c r="F65" s="27"/>
      <c r="G65" s="168"/>
      <c r="H65" s="196"/>
      <c r="I65" s="169"/>
      <c r="J65" s="168"/>
      <c r="K65" s="167"/>
      <c r="L65" s="169"/>
      <c r="M65" s="168"/>
      <c r="N65" s="28"/>
      <c r="O65" s="29"/>
      <c r="P65" s="30"/>
      <c r="Q65" s="28"/>
      <c r="R65" s="29"/>
      <c r="S65" s="30"/>
      <c r="T65" s="28"/>
      <c r="U65" s="29"/>
      <c r="V65" s="30"/>
      <c r="W65" s="185" t="n">
        <f aca="false">E65+H65+K65+N65</f>
        <v>0</v>
      </c>
      <c r="X65" s="185" t="n">
        <f aca="false">F65+I65+L65+O65</f>
        <v>0</v>
      </c>
      <c r="Y65" s="185" t="n">
        <f aca="false">G65+J65+M65+P65</f>
        <v>0</v>
      </c>
      <c r="Z65" s="139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B66" s="117"/>
      <c r="E66" s="61" t="n">
        <v>43058</v>
      </c>
      <c r="F66" s="61"/>
      <c r="G66" s="61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13.5" hidden="true" customHeight="false" outlineLevel="0" collapsed="false">
      <c r="B67" s="117"/>
    </row>
    <row r="68" customFormat="false" ht="30" hidden="tru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true" customHeight="fals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true" customHeight="fals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85" t="s">
        <v>3</v>
      </c>
      <c r="B71" s="6" t="s">
        <v>4</v>
      </c>
      <c r="C71" s="7" t="s">
        <v>5</v>
      </c>
      <c r="D71" s="8" t="s">
        <v>6</v>
      </c>
      <c r="E71" s="197" t="s">
        <v>7</v>
      </c>
      <c r="F71" s="68" t="s">
        <v>8</v>
      </c>
      <c r="G71" s="16" t="s">
        <v>9</v>
      </c>
      <c r="H71" s="12"/>
      <c r="I71" s="68" t="s">
        <v>8</v>
      </c>
      <c r="J71" s="16" t="s">
        <v>9</v>
      </c>
      <c r="K71" s="86"/>
      <c r="L71" s="68" t="s">
        <v>8</v>
      </c>
      <c r="M71" s="16" t="s">
        <v>9</v>
      </c>
      <c r="N71" s="12"/>
      <c r="O71" s="7" t="s">
        <v>8</v>
      </c>
      <c r="P71" s="16" t="s">
        <v>9</v>
      </c>
      <c r="Q71" s="17" t="s">
        <v>11</v>
      </c>
      <c r="R71" s="18" t="s">
        <v>8</v>
      </c>
      <c r="S71" s="19" t="s">
        <v>9</v>
      </c>
      <c r="T71" s="17" t="s">
        <v>12</v>
      </c>
      <c r="U71" s="18" t="s">
        <v>8</v>
      </c>
      <c r="V71" s="19" t="s">
        <v>9</v>
      </c>
      <c r="W71" s="91" t="s">
        <v>13</v>
      </c>
      <c r="X71" s="92" t="s">
        <v>8</v>
      </c>
      <c r="Y71" s="92" t="s">
        <v>9</v>
      </c>
      <c r="Z71" s="121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12" t="s">
        <v>15</v>
      </c>
      <c r="B72" s="25" t="s">
        <v>191</v>
      </c>
      <c r="C72" s="26" t="n">
        <v>86840</v>
      </c>
      <c r="D72" s="27" t="s">
        <v>17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186" t="n">
        <f aca="false">E72+H72+K72+N72</f>
        <v>0</v>
      </c>
      <c r="X72" s="186" t="n">
        <f aca="false">F72+I72+L72+O72</f>
        <v>0</v>
      </c>
      <c r="Y72" s="186" t="n">
        <f aca="false">G72+J72+M72+P72</f>
        <v>0</v>
      </c>
      <c r="Z72" s="139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12" t="s">
        <v>29</v>
      </c>
      <c r="B73" s="25" t="s">
        <v>192</v>
      </c>
      <c r="C73" s="26" t="n">
        <v>32665</v>
      </c>
      <c r="D73" s="27" t="s">
        <v>17</v>
      </c>
      <c r="E73" s="29"/>
      <c r="F73" s="29"/>
      <c r="G73" s="29"/>
      <c r="H73" s="32"/>
      <c r="I73" s="32"/>
      <c r="J73" s="29"/>
      <c r="K73" s="32"/>
      <c r="L73" s="32"/>
      <c r="M73" s="29"/>
      <c r="N73" s="32"/>
      <c r="O73" s="32"/>
      <c r="P73" s="29"/>
      <c r="Q73" s="32"/>
      <c r="R73" s="32"/>
      <c r="S73" s="29"/>
      <c r="T73" s="29"/>
      <c r="U73" s="29"/>
      <c r="V73" s="29"/>
      <c r="W73" s="186" t="n">
        <f aca="false">E73+H73+K73+N73</f>
        <v>0</v>
      </c>
      <c r="X73" s="186" t="n">
        <f aca="false">F73+I73+L73+O73</f>
        <v>0</v>
      </c>
      <c r="Y73" s="186" t="n">
        <f aca="false">G73+J73+M73+P73</f>
        <v>0</v>
      </c>
      <c r="Z73" s="37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B74" s="117"/>
      <c r="E74" s="61" t="n">
        <v>43058</v>
      </c>
      <c r="F74" s="61"/>
      <c r="G74" s="61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</row>
    <row r="75" customFormat="false" ht="12.75" hidden="tru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2.75" hidden="false" customHeight="false" outlineLevel="0" collapsed="false">
      <c r="B107" s="117"/>
    </row>
    <row r="108" customFormat="false" ht="12.75" hidden="false" customHeight="false" outlineLevel="0" collapsed="false">
      <c r="B108" s="117"/>
    </row>
    <row r="109" customFormat="false" ht="12.75" hidden="false" customHeight="false" outlineLevel="0" collapsed="false">
      <c r="B109" s="117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  <row r="184" customFormat="false" ht="12.75" hidden="false" customHeight="false" outlineLevel="0" collapsed="false">
      <c r="B184" s="117"/>
    </row>
    <row r="185" customFormat="false" ht="12.75" hidden="false" customHeight="false" outlineLevel="0" collapsed="false">
      <c r="B185" s="117"/>
    </row>
    <row r="186" customFormat="false" ht="12.75" hidden="false" customHeight="false" outlineLevel="0" collapsed="false">
      <c r="B186" s="117"/>
    </row>
    <row r="187" customFormat="false" ht="12.75" hidden="false" customHeight="false" outlineLevel="0" collapsed="false">
      <c r="B187" s="117"/>
    </row>
    <row r="188" customFormat="false" ht="12.75" hidden="false" customHeight="false" outlineLevel="0" collapsed="false">
      <c r="B188" s="117"/>
    </row>
    <row r="189" customFormat="false" ht="12.75" hidden="false" customHeight="false" outlineLevel="0" collapsed="false">
      <c r="B189" s="117"/>
    </row>
    <row r="190" customFormat="false" ht="12.75" hidden="false" customHeight="false" outlineLevel="0" collapsed="false">
      <c r="B190" s="117"/>
    </row>
    <row r="191" customFormat="false" ht="12.75" hidden="false" customHeight="false" outlineLevel="0" collapsed="false">
      <c r="B191" s="117"/>
    </row>
    <row r="192" customFormat="false" ht="12.75" hidden="false" customHeight="false" outlineLevel="0" collapsed="false">
      <c r="B192" s="117"/>
    </row>
    <row r="193" customFormat="false" ht="12.75" hidden="false" customHeight="false" outlineLevel="0" collapsed="false">
      <c r="B193" s="117"/>
    </row>
    <row r="194" customFormat="false" ht="12.75" hidden="false" customHeight="false" outlineLevel="0" collapsed="false">
      <c r="B194" s="117"/>
    </row>
    <row r="195" customFormat="false" ht="12.75" hidden="false" customHeight="false" outlineLevel="0" collapsed="false">
      <c r="B195" s="117"/>
    </row>
    <row r="196" customFormat="false" ht="12.75" hidden="false" customHeight="false" outlineLevel="0" collapsed="false">
      <c r="B196" s="117"/>
    </row>
    <row r="197" customFormat="false" ht="12.75" hidden="false" customHeight="false" outlineLevel="0" collapsed="false">
      <c r="B197" s="117"/>
    </row>
    <row r="198" customFormat="false" ht="12.75" hidden="false" customHeight="false" outlineLevel="0" collapsed="false">
      <c r="B198" s="117"/>
    </row>
    <row r="199" customFormat="false" ht="12.75" hidden="false" customHeight="false" outlineLevel="0" collapsed="false">
      <c r="B199" s="117"/>
    </row>
    <row r="200" customFormat="false" ht="12.75" hidden="false" customHeight="false" outlineLevel="0" collapsed="false">
      <c r="B200" s="117"/>
    </row>
    <row r="201" customFormat="false" ht="12.75" hidden="false" customHeight="false" outlineLevel="0" collapsed="false">
      <c r="B201" s="117"/>
    </row>
    <row r="202" customFormat="false" ht="12.75" hidden="false" customHeight="false" outlineLevel="0" collapsed="false">
      <c r="B202" s="117"/>
    </row>
    <row r="203" customFormat="false" ht="12.75" hidden="false" customHeight="false" outlineLevel="0" collapsed="false">
      <c r="B203" s="117"/>
    </row>
    <row r="204" customFormat="false" ht="12.75" hidden="false" customHeight="false" outlineLevel="0" collapsed="false">
      <c r="B204" s="117"/>
    </row>
    <row r="205" customFormat="false" ht="12.75" hidden="false" customHeight="false" outlineLevel="0" collapsed="false">
      <c r="B205" s="117"/>
    </row>
    <row r="206" customFormat="false" ht="12.75" hidden="false" customHeight="false" outlineLevel="0" collapsed="false">
      <c r="B206" s="117"/>
    </row>
    <row r="207" customFormat="false" ht="12.75" hidden="false" customHeight="false" outlineLevel="0" collapsed="false">
      <c r="B207" s="117"/>
    </row>
    <row r="208" customFormat="false" ht="12.75" hidden="false" customHeight="false" outlineLevel="0" collapsed="false">
      <c r="B208" s="117"/>
    </row>
    <row r="209" customFormat="false" ht="12.75" hidden="false" customHeight="false" outlineLevel="0" collapsed="false">
      <c r="B209" s="117"/>
    </row>
    <row r="210" customFormat="false" ht="12.75" hidden="false" customHeight="false" outlineLevel="0" collapsed="false">
      <c r="B210" s="117"/>
    </row>
    <row r="211" customFormat="false" ht="12.75" hidden="false" customHeight="false" outlineLevel="0" collapsed="false">
      <c r="B211" s="117"/>
    </row>
    <row r="212" customFormat="false" ht="12.75" hidden="false" customHeight="false" outlineLevel="0" collapsed="false">
      <c r="B212" s="117"/>
    </row>
    <row r="213" customFormat="false" ht="12.75" hidden="false" customHeight="false" outlineLevel="0" collapsed="false">
      <c r="B213" s="117"/>
    </row>
    <row r="214" customFormat="false" ht="12.75" hidden="false" customHeight="false" outlineLevel="0" collapsed="false">
      <c r="B214" s="117"/>
    </row>
    <row r="215" customFormat="false" ht="12.75" hidden="false" customHeight="false" outlineLevel="0" collapsed="false">
      <c r="B215" s="117"/>
    </row>
    <row r="216" customFormat="false" ht="12.75" hidden="false" customHeight="false" outlineLevel="0" collapsed="false">
      <c r="B216" s="117"/>
    </row>
    <row r="217" customFormat="false" ht="12.75" hidden="false" customHeight="false" outlineLevel="0" collapsed="false">
      <c r="B217" s="117"/>
    </row>
    <row r="218" customFormat="false" ht="12.75" hidden="false" customHeight="false" outlineLevel="0" collapsed="false">
      <c r="B218" s="117"/>
    </row>
    <row r="219" customFormat="false" ht="12.75" hidden="false" customHeight="false" outlineLevel="0" collapsed="false">
      <c r="B219" s="117"/>
    </row>
    <row r="220" customFormat="false" ht="12.75" hidden="false" customHeight="false" outlineLevel="0" collapsed="false">
      <c r="B220" s="117"/>
    </row>
    <row r="221" customFormat="false" ht="12.75" hidden="false" customHeight="false" outlineLevel="0" collapsed="false">
      <c r="B221" s="117"/>
    </row>
    <row r="222" customFormat="false" ht="12.75" hidden="false" customHeight="false" outlineLevel="0" collapsed="false">
      <c r="B222" s="117"/>
    </row>
    <row r="223" customFormat="false" ht="12.75" hidden="false" customHeight="false" outlineLevel="0" collapsed="false">
      <c r="B223" s="117"/>
    </row>
    <row r="224" customFormat="false" ht="12.75" hidden="false" customHeight="false" outlineLevel="0" collapsed="false">
      <c r="B224" s="117"/>
    </row>
    <row r="225" customFormat="false" ht="12.75" hidden="false" customHeight="false" outlineLevel="0" collapsed="false">
      <c r="B225" s="117"/>
    </row>
    <row r="226" customFormat="false" ht="12.75" hidden="false" customHeight="false" outlineLevel="0" collapsed="false">
      <c r="B226" s="117"/>
    </row>
    <row r="227" customFormat="false" ht="12.75" hidden="false" customHeight="false" outlineLevel="0" collapsed="false">
      <c r="B227" s="117"/>
    </row>
    <row r="228" customFormat="false" ht="12.75" hidden="false" customHeight="false" outlineLevel="0" collapsed="false">
      <c r="B228" s="117"/>
    </row>
    <row r="229" customFormat="false" ht="12.75" hidden="false" customHeight="false" outlineLevel="0" collapsed="false">
      <c r="B229" s="117"/>
    </row>
    <row r="230" customFormat="false" ht="12.75" hidden="false" customHeight="false" outlineLevel="0" collapsed="false">
      <c r="B230" s="117"/>
    </row>
    <row r="231" customFormat="false" ht="12.75" hidden="false" customHeight="false" outlineLevel="0" collapsed="false">
      <c r="B231" s="117"/>
    </row>
    <row r="232" customFormat="false" ht="12.75" hidden="false" customHeight="false" outlineLevel="0" collapsed="false">
      <c r="B232" s="117"/>
    </row>
    <row r="233" customFormat="false" ht="12.75" hidden="false" customHeight="false" outlineLevel="0" collapsed="false">
      <c r="B233" s="117"/>
    </row>
    <row r="234" customFormat="false" ht="12.75" hidden="false" customHeight="false" outlineLevel="0" collapsed="false">
      <c r="B234" s="117"/>
    </row>
    <row r="235" customFormat="false" ht="12.75" hidden="false" customHeight="false" outlineLevel="0" collapsed="false">
      <c r="B235" s="117"/>
    </row>
    <row r="236" customFormat="false" ht="12.75" hidden="false" customHeight="false" outlineLevel="0" collapsed="false">
      <c r="B236" s="117"/>
    </row>
    <row r="237" customFormat="false" ht="12.75" hidden="false" customHeight="false" outlineLevel="0" collapsed="false">
      <c r="B237" s="117"/>
    </row>
    <row r="238" customFormat="false" ht="12.75" hidden="false" customHeight="false" outlineLevel="0" collapsed="false">
      <c r="B238" s="117"/>
    </row>
    <row r="239" customFormat="false" ht="12.75" hidden="false" customHeight="false" outlineLevel="0" collapsed="false">
      <c r="B239" s="117"/>
    </row>
    <row r="240" customFormat="false" ht="12.75" hidden="false" customHeight="false" outlineLevel="0" collapsed="false">
      <c r="B240" s="117"/>
    </row>
    <row r="241" customFormat="false" ht="12.75" hidden="false" customHeight="false" outlineLevel="0" collapsed="false">
      <c r="B241" s="117"/>
    </row>
    <row r="242" customFormat="false" ht="12.75" hidden="false" customHeight="false" outlineLevel="0" collapsed="false">
      <c r="B242" s="117"/>
    </row>
    <row r="243" customFormat="false" ht="12.75" hidden="false" customHeight="false" outlineLevel="0" collapsed="false">
      <c r="B243" s="117"/>
    </row>
    <row r="244" customFormat="false" ht="12.75" hidden="false" customHeight="false" outlineLevel="0" collapsed="false">
      <c r="B244" s="117"/>
    </row>
    <row r="245" customFormat="false" ht="12.75" hidden="false" customHeight="false" outlineLevel="0" collapsed="false">
      <c r="B245" s="117"/>
    </row>
    <row r="246" customFormat="false" ht="12.75" hidden="false" customHeight="false" outlineLevel="0" collapsed="false">
      <c r="B246" s="117"/>
    </row>
    <row r="247" customFormat="false" ht="12.75" hidden="false" customHeight="false" outlineLevel="0" collapsed="false">
      <c r="B247" s="117"/>
    </row>
    <row r="248" customFormat="false" ht="12.75" hidden="false" customHeight="false" outlineLevel="0" collapsed="false">
      <c r="B248" s="117"/>
    </row>
    <row r="249" customFormat="false" ht="12.75" hidden="false" customHeight="false" outlineLevel="0" collapsed="false">
      <c r="B249" s="117"/>
    </row>
    <row r="250" customFormat="false" ht="12.75" hidden="false" customHeight="false" outlineLevel="0" collapsed="false">
      <c r="B250" s="117"/>
    </row>
    <row r="251" customFormat="false" ht="12.75" hidden="false" customHeight="false" outlineLevel="0" collapsed="false">
      <c r="B251" s="117"/>
    </row>
    <row r="252" customFormat="false" ht="12.75" hidden="false" customHeight="false" outlineLevel="0" collapsed="false">
      <c r="B252" s="117"/>
    </row>
    <row r="253" customFormat="false" ht="12.75" hidden="false" customHeight="false" outlineLevel="0" collapsed="false">
      <c r="B253" s="117"/>
    </row>
    <row r="254" customFormat="false" ht="12.75" hidden="false" customHeight="false" outlineLevel="0" collapsed="false">
      <c r="B254" s="117"/>
    </row>
    <row r="255" customFormat="false" ht="12.75" hidden="false" customHeight="false" outlineLevel="0" collapsed="false">
      <c r="B255" s="117"/>
    </row>
    <row r="256" customFormat="false" ht="12.75" hidden="false" customHeight="false" outlineLevel="0" collapsed="false">
      <c r="B256" s="117"/>
    </row>
    <row r="257" customFormat="false" ht="12.75" hidden="false" customHeight="false" outlineLevel="0" collapsed="false">
      <c r="B257" s="117"/>
    </row>
    <row r="258" customFormat="false" ht="12.75" hidden="false" customHeight="false" outlineLevel="0" collapsed="false">
      <c r="B258" s="117"/>
    </row>
    <row r="259" customFormat="false" ht="12.75" hidden="false" customHeight="false" outlineLevel="0" collapsed="false">
      <c r="B259" s="117"/>
    </row>
    <row r="260" customFormat="false" ht="12.75" hidden="false" customHeight="false" outlineLevel="0" collapsed="false">
      <c r="B260" s="117"/>
    </row>
    <row r="261" customFormat="false" ht="12.75" hidden="false" customHeight="false" outlineLevel="0" collapsed="false">
      <c r="B261" s="117"/>
    </row>
    <row r="262" customFormat="false" ht="12.75" hidden="false" customHeight="false" outlineLevel="0" collapsed="false">
      <c r="B262" s="117"/>
    </row>
    <row r="263" customFormat="false" ht="12.75" hidden="false" customHeight="false" outlineLevel="0" collapsed="false">
      <c r="B263" s="117"/>
    </row>
    <row r="264" customFormat="false" ht="12.75" hidden="false" customHeight="false" outlineLevel="0" collapsed="false">
      <c r="B264" s="117"/>
    </row>
    <row r="265" customFormat="false" ht="12.75" hidden="false" customHeight="false" outlineLevel="0" collapsed="false">
      <c r="B265" s="117"/>
    </row>
    <row r="266" customFormat="false" ht="12.75" hidden="false" customHeight="false" outlineLevel="0" collapsed="false">
      <c r="B266" s="117"/>
    </row>
    <row r="267" customFormat="false" ht="12.75" hidden="false" customHeight="false" outlineLevel="0" collapsed="false">
      <c r="B267" s="117"/>
    </row>
    <row r="268" customFormat="false" ht="12.75" hidden="false" customHeight="false" outlineLevel="0" collapsed="false">
      <c r="B268" s="117"/>
    </row>
    <row r="269" customFormat="false" ht="12.75" hidden="false" customHeight="false" outlineLevel="0" collapsed="false">
      <c r="B269" s="117"/>
    </row>
    <row r="270" customFormat="false" ht="12.75" hidden="false" customHeight="false" outlineLevel="0" collapsed="false">
      <c r="B270" s="117"/>
    </row>
    <row r="271" customFormat="false" ht="12.75" hidden="false" customHeight="false" outlineLevel="0" collapsed="false">
      <c r="B271" s="117"/>
    </row>
    <row r="272" customFormat="false" ht="12.75" hidden="false" customHeight="false" outlineLevel="0" collapsed="false">
      <c r="B272" s="117"/>
    </row>
    <row r="273" customFormat="false" ht="12.75" hidden="false" customHeight="false" outlineLevel="0" collapsed="false">
      <c r="B273" s="117"/>
    </row>
    <row r="274" customFormat="false" ht="12.75" hidden="false" customHeight="false" outlineLevel="0" collapsed="false">
      <c r="B274" s="117"/>
    </row>
    <row r="275" customFormat="false" ht="12.75" hidden="false" customHeight="false" outlineLevel="0" collapsed="false">
      <c r="B275" s="117"/>
    </row>
    <row r="276" customFormat="false" ht="12.75" hidden="false" customHeight="false" outlineLevel="0" collapsed="false">
      <c r="B276" s="117"/>
    </row>
    <row r="277" customFormat="false" ht="12.75" hidden="false" customHeight="false" outlineLevel="0" collapsed="false">
      <c r="B277" s="117"/>
    </row>
    <row r="278" customFormat="false" ht="12.75" hidden="false" customHeight="false" outlineLevel="0" collapsed="false">
      <c r="B278" s="117"/>
    </row>
    <row r="279" customFormat="false" ht="12.75" hidden="false" customHeight="false" outlineLevel="0" collapsed="false">
      <c r="B279" s="117"/>
    </row>
    <row r="280" customFormat="false" ht="12.75" hidden="false" customHeight="false" outlineLevel="0" collapsed="false">
      <c r="B280" s="117"/>
    </row>
    <row r="281" customFormat="false" ht="12.75" hidden="false" customHeight="false" outlineLevel="0" collapsed="false">
      <c r="B281" s="117"/>
    </row>
    <row r="282" customFormat="false" ht="12.75" hidden="false" customHeight="false" outlineLevel="0" collapsed="false">
      <c r="B282" s="117"/>
    </row>
    <row r="283" customFormat="false" ht="12.75" hidden="false" customHeight="false" outlineLevel="0" collapsed="false">
      <c r="B283" s="117"/>
    </row>
    <row r="284" customFormat="false" ht="12.75" hidden="false" customHeight="false" outlineLevel="0" collapsed="false">
      <c r="B284" s="117"/>
    </row>
    <row r="285" customFormat="false" ht="12.75" hidden="false" customHeight="false" outlineLevel="0" collapsed="false">
      <c r="B285" s="117"/>
    </row>
    <row r="286" customFormat="false" ht="12.75" hidden="false" customHeight="false" outlineLevel="0" collapsed="false">
      <c r="B286" s="117"/>
    </row>
    <row r="287" customFormat="false" ht="12.75" hidden="false" customHeight="false" outlineLevel="0" collapsed="false">
      <c r="B287" s="117"/>
    </row>
    <row r="288" customFormat="false" ht="12.75" hidden="false" customHeight="false" outlineLevel="0" collapsed="false">
      <c r="B288" s="117"/>
    </row>
    <row r="289" customFormat="false" ht="12.75" hidden="false" customHeight="false" outlineLevel="0" collapsed="false">
      <c r="B289" s="117"/>
    </row>
    <row r="290" customFormat="false" ht="12.75" hidden="false" customHeight="false" outlineLevel="0" collapsed="false">
      <c r="B290" s="117"/>
    </row>
    <row r="291" customFormat="false" ht="12.75" hidden="false" customHeight="false" outlineLevel="0" collapsed="false">
      <c r="B291" s="117"/>
    </row>
    <row r="292" customFormat="false" ht="12.75" hidden="false" customHeight="false" outlineLevel="0" collapsed="false">
      <c r="B292" s="117"/>
    </row>
    <row r="293" customFormat="false" ht="12.75" hidden="false" customHeight="false" outlineLevel="0" collapsed="false">
      <c r="B293" s="117"/>
    </row>
    <row r="294" customFormat="false" ht="12.75" hidden="false" customHeight="false" outlineLevel="0" collapsed="false">
      <c r="B294" s="117"/>
    </row>
    <row r="295" customFormat="false" ht="12.75" hidden="false" customHeight="false" outlineLevel="0" collapsed="false">
      <c r="B295" s="117"/>
    </row>
    <row r="296" customFormat="false" ht="12.75" hidden="false" customHeight="false" outlineLevel="0" collapsed="false">
      <c r="B296" s="117"/>
    </row>
    <row r="297" customFormat="false" ht="12.75" hidden="false" customHeight="false" outlineLevel="0" collapsed="false">
      <c r="B297" s="117"/>
    </row>
    <row r="298" customFormat="false" ht="12.75" hidden="false" customHeight="false" outlineLevel="0" collapsed="false">
      <c r="B298" s="117"/>
    </row>
    <row r="299" customFormat="false" ht="12.75" hidden="false" customHeight="false" outlineLevel="0" collapsed="false">
      <c r="B299" s="117"/>
    </row>
    <row r="300" customFormat="false" ht="12.75" hidden="false" customHeight="false" outlineLevel="0" collapsed="false">
      <c r="B300" s="117"/>
    </row>
    <row r="301" customFormat="false" ht="12.75" hidden="false" customHeight="false" outlineLevel="0" collapsed="false">
      <c r="B301" s="117"/>
    </row>
    <row r="302" customFormat="false" ht="12.75" hidden="false" customHeight="false" outlineLevel="0" collapsed="false">
      <c r="B302" s="117"/>
    </row>
    <row r="303" customFormat="false" ht="12.75" hidden="false" customHeight="false" outlineLevel="0" collapsed="false">
      <c r="B303" s="117"/>
    </row>
    <row r="304" customFormat="false" ht="12.75" hidden="false" customHeight="false" outlineLevel="0" collapsed="false">
      <c r="B304" s="117"/>
    </row>
    <row r="305" customFormat="false" ht="12.75" hidden="false" customHeight="false" outlineLevel="0" collapsed="false">
      <c r="B305" s="117"/>
    </row>
    <row r="306" customFormat="false" ht="12.75" hidden="false" customHeight="false" outlineLevel="0" collapsed="false">
      <c r="B306" s="117"/>
    </row>
    <row r="307" customFormat="false" ht="12.75" hidden="false" customHeight="false" outlineLevel="0" collapsed="false">
      <c r="B307" s="117"/>
    </row>
    <row r="308" customFormat="false" ht="12.75" hidden="false" customHeight="false" outlineLevel="0" collapsed="false">
      <c r="B308" s="117"/>
    </row>
    <row r="309" customFormat="false" ht="12.75" hidden="false" customHeight="false" outlineLevel="0" collapsed="false">
      <c r="B309" s="117"/>
    </row>
    <row r="310" customFormat="false" ht="12.75" hidden="false" customHeight="false" outlineLevel="0" collapsed="false">
      <c r="B310" s="117"/>
    </row>
    <row r="311" customFormat="false" ht="12.75" hidden="false" customHeight="false" outlineLevel="0" collapsed="false">
      <c r="B311" s="117"/>
    </row>
    <row r="312" customFormat="false" ht="12.75" hidden="false" customHeight="false" outlineLevel="0" collapsed="false">
      <c r="B312" s="117"/>
    </row>
    <row r="313" customFormat="false" ht="12.75" hidden="false" customHeight="false" outlineLevel="0" collapsed="false">
      <c r="B313" s="117"/>
    </row>
    <row r="314" customFormat="false" ht="12.75" hidden="false" customHeight="false" outlineLevel="0" collapsed="false">
      <c r="B314" s="117"/>
    </row>
    <row r="315" customFormat="false" ht="12.75" hidden="false" customHeight="false" outlineLevel="0" collapsed="false">
      <c r="B315" s="117"/>
    </row>
    <row r="316" customFormat="false" ht="12.75" hidden="false" customHeight="false" outlineLevel="0" collapsed="false">
      <c r="B316" s="117"/>
    </row>
    <row r="317" customFormat="false" ht="12.75" hidden="false" customHeight="false" outlineLevel="0" collapsed="false">
      <c r="B317" s="117"/>
    </row>
    <row r="318" customFormat="false" ht="12.75" hidden="false" customHeight="false" outlineLevel="0" collapsed="false">
      <c r="B318" s="117"/>
    </row>
    <row r="319" customFormat="false" ht="12.75" hidden="false" customHeight="false" outlineLevel="0" collapsed="false">
      <c r="B319" s="117"/>
    </row>
    <row r="320" customFormat="false" ht="12.75" hidden="false" customHeight="false" outlineLevel="0" collapsed="false">
      <c r="B320" s="117"/>
    </row>
    <row r="321" customFormat="false" ht="12.75" hidden="false" customHeight="false" outlineLevel="0" collapsed="false">
      <c r="B321" s="117"/>
    </row>
    <row r="322" customFormat="false" ht="12.75" hidden="false" customHeight="false" outlineLevel="0" collapsed="false">
      <c r="B322" s="117"/>
    </row>
    <row r="323" customFormat="false" ht="12.75" hidden="false" customHeight="false" outlineLevel="0" collapsed="false">
      <c r="B323" s="117"/>
    </row>
    <row r="324" customFormat="false" ht="12.75" hidden="false" customHeight="false" outlineLevel="0" collapsed="false">
      <c r="B324" s="117"/>
    </row>
    <row r="325" customFormat="false" ht="12.75" hidden="false" customHeight="false" outlineLevel="0" collapsed="false">
      <c r="B325" s="117"/>
    </row>
    <row r="326" customFormat="false" ht="12.75" hidden="false" customHeight="false" outlineLevel="0" collapsed="false">
      <c r="B326" s="117"/>
    </row>
    <row r="327" customFormat="false" ht="12.75" hidden="false" customHeight="false" outlineLevel="0" collapsed="false">
      <c r="B327" s="117"/>
    </row>
    <row r="328" customFormat="false" ht="12.75" hidden="false" customHeight="false" outlineLevel="0" collapsed="false">
      <c r="B328" s="117"/>
    </row>
    <row r="329" customFormat="false" ht="12.75" hidden="false" customHeight="false" outlineLevel="0" collapsed="false">
      <c r="B329" s="117"/>
    </row>
    <row r="330" customFormat="false" ht="12.75" hidden="false" customHeight="false" outlineLevel="0" collapsed="false">
      <c r="B330" s="117"/>
    </row>
    <row r="331" customFormat="false" ht="12.75" hidden="false" customHeight="false" outlineLevel="0" collapsed="false">
      <c r="B331" s="117"/>
    </row>
    <row r="332" customFormat="false" ht="12.75" hidden="false" customHeight="false" outlineLevel="0" collapsed="false">
      <c r="B332" s="117"/>
    </row>
    <row r="333" customFormat="false" ht="12.75" hidden="false" customHeight="false" outlineLevel="0" collapsed="false">
      <c r="B333" s="117"/>
    </row>
    <row r="334" customFormat="false" ht="12.75" hidden="false" customHeight="false" outlineLevel="0" collapsed="false">
      <c r="B334" s="117"/>
    </row>
    <row r="335" customFormat="false" ht="12.75" hidden="false" customHeight="false" outlineLevel="0" collapsed="false">
      <c r="B335" s="117"/>
    </row>
    <row r="336" customFormat="false" ht="12.75" hidden="false" customHeight="false" outlineLevel="0" collapsed="false">
      <c r="B336" s="117"/>
    </row>
  </sheetData>
  <mergeCells count="42">
    <mergeCell ref="A1:Z1"/>
    <mergeCell ref="A2:Z2"/>
    <mergeCell ref="A3:Z3"/>
    <mergeCell ref="E20:G20"/>
    <mergeCell ref="H20:J20"/>
    <mergeCell ref="K20:M20"/>
    <mergeCell ref="N20:V20"/>
    <mergeCell ref="A22:Z22"/>
    <mergeCell ref="A23:Z23"/>
    <mergeCell ref="A24:Z24"/>
    <mergeCell ref="E34:G34"/>
    <mergeCell ref="H34:J34"/>
    <mergeCell ref="K34:M34"/>
    <mergeCell ref="N34:V34"/>
    <mergeCell ref="A36:Z36"/>
    <mergeCell ref="A37:Z37"/>
    <mergeCell ref="A38:Z38"/>
    <mergeCell ref="E48:G48"/>
    <mergeCell ref="H48:J48"/>
    <mergeCell ref="K48:M48"/>
    <mergeCell ref="N48:V48"/>
    <mergeCell ref="A52:Z52"/>
    <mergeCell ref="A53:Z53"/>
    <mergeCell ref="A54:Z54"/>
    <mergeCell ref="E58:G58"/>
    <mergeCell ref="H58:J58"/>
    <mergeCell ref="K58:M58"/>
    <mergeCell ref="N58:V58"/>
    <mergeCell ref="A60:Z60"/>
    <mergeCell ref="A61:Z61"/>
    <mergeCell ref="A62:Z62"/>
    <mergeCell ref="E66:G66"/>
    <mergeCell ref="H66:J66"/>
    <mergeCell ref="K66:M66"/>
    <mergeCell ref="N66:V66"/>
    <mergeCell ref="A68:Z68"/>
    <mergeCell ref="A69:Z69"/>
    <mergeCell ref="A70:Z70"/>
    <mergeCell ref="E74:G74"/>
    <mergeCell ref="H74:J74"/>
    <mergeCell ref="K74:M74"/>
    <mergeCell ref="N74:V7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16.7"/>
    <col collapsed="false" customWidth="true" hidden="false" outlineLevel="0" max="3" min="3" style="59" width="6.56"/>
    <col collapsed="false" customWidth="true" hidden="false" outlineLevel="0" max="5" min="4" style="59" width="7.85"/>
    <col collapsed="false" customWidth="true" hidden="false" outlineLevel="0" max="7" min="6" style="59" width="4.41"/>
    <col collapsed="false" customWidth="true" hidden="false" outlineLevel="0" max="8" min="8" style="59" width="8.28"/>
    <col collapsed="false" customWidth="true" hidden="false" outlineLevel="0" max="10" min="9" style="59" width="4.41"/>
    <col collapsed="false" customWidth="true" hidden="false" outlineLevel="0" max="11" min="11" style="59" width="7.85"/>
    <col collapsed="false" customWidth="true" hidden="false" outlineLevel="0" max="13" min="12" style="59" width="4.41"/>
    <col collapsed="false" customWidth="true" hidden="true" outlineLevel="0" max="14" min="14" style="59" width="7.7"/>
    <col collapsed="false" customWidth="true" hidden="true" outlineLevel="0" max="16" min="15" style="59" width="4.41"/>
    <col collapsed="false" customWidth="true" hidden="true" outlineLevel="0" max="17" min="17" style="59" width="7.14"/>
    <col collapsed="false" customWidth="true" hidden="true" outlineLevel="0" max="19" min="18" style="59" width="4.41"/>
    <col collapsed="false" customWidth="true" hidden="true" outlineLevel="0" max="20" min="20" style="59" width="6.41"/>
    <col collapsed="false" customWidth="true" hidden="true" outlineLevel="0" max="22" min="21" style="59" width="4.41"/>
    <col collapsed="false" customWidth="true" hidden="false" outlineLevel="0" max="23" min="23" style="59" width="7.14"/>
    <col collapsed="false" customWidth="true" hidden="false" outlineLevel="0" max="25" min="24" style="59" width="4.41"/>
    <col collapsed="false" customWidth="true" hidden="false" outlineLevel="0" max="26" min="26" style="59" width="6.28"/>
    <col collapsed="false" customWidth="true" hidden="false" outlineLevel="0" max="27" min="27" style="59" width="8.85"/>
    <col collapsed="false" customWidth="false" hidden="false" outlineLevel="0" max="257" min="28" style="59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1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8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68" t="s">
        <v>8</v>
      </c>
      <c r="J4" s="16" t="s">
        <v>9</v>
      </c>
      <c r="K4" s="9" t="s">
        <v>7</v>
      </c>
      <c r="L4" s="68" t="s">
        <v>8</v>
      </c>
      <c r="M4" s="16" t="s">
        <v>9</v>
      </c>
      <c r="N4" s="12"/>
      <c r="O4" s="7" t="s">
        <v>8</v>
      </c>
      <c r="P4" s="16" t="s">
        <v>9</v>
      </c>
      <c r="Q4" s="87" t="s">
        <v>11</v>
      </c>
      <c r="R4" s="88" t="s">
        <v>8</v>
      </c>
      <c r="S4" s="90" t="s">
        <v>9</v>
      </c>
      <c r="T4" s="87" t="s">
        <v>12</v>
      </c>
      <c r="U4" s="88" t="s">
        <v>8</v>
      </c>
      <c r="V4" s="90" t="s">
        <v>9</v>
      </c>
      <c r="W4" s="134" t="s">
        <v>13</v>
      </c>
      <c r="X4" s="22" t="s">
        <v>8</v>
      </c>
      <c r="Y4" s="22" t="s">
        <v>9</v>
      </c>
      <c r="Z4" s="23" t="s">
        <v>14</v>
      </c>
    </row>
    <row r="5" customFormat="false" ht="12.75" hidden="false" customHeight="false" outlineLevel="0" collapsed="false">
      <c r="A5" s="112" t="s">
        <v>15</v>
      </c>
      <c r="B5" s="25" t="s">
        <v>194</v>
      </c>
      <c r="C5" s="26" t="n">
        <v>86014</v>
      </c>
      <c r="D5" s="27" t="s">
        <v>37</v>
      </c>
      <c r="E5" s="28" t="n">
        <v>189</v>
      </c>
      <c r="F5" s="33" t="n">
        <v>4</v>
      </c>
      <c r="G5" s="30" t="n">
        <v>1</v>
      </c>
      <c r="H5" s="28" t="n">
        <v>272</v>
      </c>
      <c r="I5" s="42" t="n">
        <v>2</v>
      </c>
      <c r="J5" s="30" t="n">
        <v>2</v>
      </c>
      <c r="K5" s="28" t="n">
        <v>216</v>
      </c>
      <c r="L5" s="42" t="n">
        <v>6</v>
      </c>
      <c r="M5" s="30" t="n">
        <v>0</v>
      </c>
      <c r="N5" s="34"/>
      <c r="O5" s="32"/>
      <c r="P5" s="30"/>
      <c r="Q5" s="130"/>
      <c r="R5" s="131"/>
      <c r="S5" s="124"/>
      <c r="T5" s="122"/>
      <c r="U5" s="123"/>
      <c r="V5" s="124"/>
      <c r="W5" s="74" t="n">
        <f aca="false">E5+H5+K5+N5</f>
        <v>677</v>
      </c>
      <c r="X5" s="74" t="n">
        <f aca="false">F5+I5+L5+O5</f>
        <v>12</v>
      </c>
      <c r="Y5" s="74" t="n">
        <f aca="false">G5+J5+M5+P5</f>
        <v>3</v>
      </c>
      <c r="Z5" s="37"/>
    </row>
    <row r="6" customFormat="false" ht="12.75" hidden="false" customHeight="false" outlineLevel="0" collapsed="false">
      <c r="A6" s="112" t="s">
        <v>18</v>
      </c>
      <c r="B6" s="25" t="s">
        <v>195</v>
      </c>
      <c r="C6" s="26" t="n">
        <v>21172</v>
      </c>
      <c r="D6" s="43" t="s">
        <v>43</v>
      </c>
      <c r="E6" s="28" t="n">
        <v>309</v>
      </c>
      <c r="F6" s="33" t="n">
        <v>5</v>
      </c>
      <c r="G6" s="30" t="n">
        <v>1</v>
      </c>
      <c r="H6" s="28"/>
      <c r="I6" s="42"/>
      <c r="J6" s="30"/>
      <c r="K6" s="28" t="n">
        <v>316</v>
      </c>
      <c r="L6" s="42" t="n">
        <v>8</v>
      </c>
      <c r="M6" s="30" t="n">
        <v>4</v>
      </c>
      <c r="N6" s="28"/>
      <c r="O6" s="29"/>
      <c r="P6" s="30"/>
      <c r="Q6" s="122"/>
      <c r="R6" s="123"/>
      <c r="S6" s="124"/>
      <c r="T6" s="122"/>
      <c r="U6" s="123"/>
      <c r="V6" s="124"/>
      <c r="W6" s="74" t="n">
        <f aca="false">E6+H6+K6+N6</f>
        <v>625</v>
      </c>
      <c r="X6" s="74" t="n">
        <f aca="false">F6+I6+L6+O6</f>
        <v>13</v>
      </c>
      <c r="Y6" s="74" t="n">
        <f aca="false">G6+J6+M6+P6</f>
        <v>5</v>
      </c>
      <c r="Z6" s="37"/>
    </row>
    <row r="7" customFormat="false" ht="12.75" hidden="false" customHeight="false" outlineLevel="0" collapsed="false">
      <c r="A7" s="112" t="s">
        <v>21</v>
      </c>
      <c r="B7" s="25" t="s">
        <v>196</v>
      </c>
      <c r="C7" s="26" t="n">
        <v>32459</v>
      </c>
      <c r="D7" s="27" t="s">
        <v>37</v>
      </c>
      <c r="E7" s="28" t="n">
        <v>288</v>
      </c>
      <c r="F7" s="33" t="n">
        <v>10</v>
      </c>
      <c r="G7" s="30" t="n">
        <v>2</v>
      </c>
      <c r="H7" s="28" t="n">
        <v>304</v>
      </c>
      <c r="I7" s="42" t="n">
        <v>4</v>
      </c>
      <c r="J7" s="30" t="n">
        <v>2</v>
      </c>
      <c r="K7" s="28"/>
      <c r="L7" s="42"/>
      <c r="M7" s="30"/>
      <c r="N7" s="28"/>
      <c r="O7" s="29"/>
      <c r="P7" s="30"/>
      <c r="Q7" s="122"/>
      <c r="R7" s="123"/>
      <c r="S7" s="124"/>
      <c r="T7" s="122"/>
      <c r="U7" s="123"/>
      <c r="V7" s="124"/>
      <c r="W7" s="74" t="n">
        <f aca="false">E7+H7+K7+N7</f>
        <v>592</v>
      </c>
      <c r="X7" s="74" t="n">
        <f aca="false">F7+I7+L7+O7</f>
        <v>14</v>
      </c>
      <c r="Y7" s="74" t="n">
        <f aca="false">G7+J7+M7+P7</f>
        <v>4</v>
      </c>
      <c r="Z7" s="37"/>
    </row>
    <row r="8" customFormat="false" ht="12.75" hidden="true" customHeight="false" outlineLevel="0" collapsed="false">
      <c r="A8" s="112" t="s">
        <v>24</v>
      </c>
      <c r="B8" s="126" t="s">
        <v>197</v>
      </c>
      <c r="C8" s="127" t="n">
        <v>89144</v>
      </c>
      <c r="D8" s="128" t="s">
        <v>37</v>
      </c>
      <c r="E8" s="28"/>
      <c r="F8" s="33"/>
      <c r="G8" s="30"/>
      <c r="H8" s="28"/>
      <c r="I8" s="42"/>
      <c r="J8" s="30"/>
      <c r="K8" s="28"/>
      <c r="L8" s="42"/>
      <c r="M8" s="30"/>
      <c r="N8" s="28"/>
      <c r="O8" s="29"/>
      <c r="P8" s="30"/>
      <c r="Q8" s="122"/>
      <c r="R8" s="123"/>
      <c r="S8" s="124"/>
      <c r="T8" s="122"/>
      <c r="U8" s="123"/>
      <c r="V8" s="124"/>
      <c r="W8" s="74" t="n">
        <f aca="false">E8+H8+K8+N8</f>
        <v>0</v>
      </c>
      <c r="X8" s="74" t="n">
        <f aca="false">F8+I8+L8+O8</f>
        <v>0</v>
      </c>
      <c r="Y8" s="74" t="n">
        <f aca="false">G8+J8+M8+P8</f>
        <v>0</v>
      </c>
      <c r="Z8" s="37" t="s">
        <v>198</v>
      </c>
    </row>
    <row r="9" customFormat="false" ht="13.5" hidden="true" customHeight="false" outlineLevel="0" collapsed="false">
      <c r="A9" s="112" t="s">
        <v>27</v>
      </c>
      <c r="B9" s="49" t="s">
        <v>199</v>
      </c>
      <c r="C9" s="29" t="n">
        <v>31169</v>
      </c>
      <c r="D9" s="33" t="s">
        <v>37</v>
      </c>
      <c r="E9" s="28"/>
      <c r="F9" s="33"/>
      <c r="G9" s="30"/>
      <c r="H9" s="53"/>
      <c r="I9" s="95"/>
      <c r="J9" s="55"/>
      <c r="K9" s="53"/>
      <c r="L9" s="95"/>
      <c r="M9" s="55"/>
      <c r="N9" s="53"/>
      <c r="O9" s="54"/>
      <c r="P9" s="55"/>
      <c r="Q9" s="198"/>
      <c r="R9" s="199"/>
      <c r="S9" s="200"/>
      <c r="T9" s="198"/>
      <c r="U9" s="199"/>
      <c r="V9" s="200"/>
      <c r="W9" s="74" t="n">
        <f aca="false">E9+H9+K9+N9</f>
        <v>0</v>
      </c>
      <c r="X9" s="74" t="n">
        <f aca="false">F9+I9+L9+O9</f>
        <v>0</v>
      </c>
      <c r="Y9" s="74" t="n">
        <f aca="false">G9+J9+M9+P9</f>
        <v>0</v>
      </c>
      <c r="Z9" s="37"/>
    </row>
    <row r="10" customFormat="false" ht="12.75" hidden="false" customHeight="false" outlineLevel="0" collapsed="false">
      <c r="E10" s="61" t="n">
        <v>43058</v>
      </c>
      <c r="F10" s="61"/>
      <c r="G10" s="61"/>
      <c r="H10" s="62" t="n">
        <v>43128</v>
      </c>
      <c r="I10" s="62"/>
      <c r="J10" s="62"/>
      <c r="K10" s="62" t="n">
        <v>4317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3.5" hidden="false" customHeight="false" outlineLevel="0" collapsed="false">
      <c r="B11" s="117"/>
    </row>
    <row r="12" customFormat="false" ht="30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0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false" outlineLevel="0" collapsed="false">
      <c r="A14" s="4" t="s">
        <v>20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85" t="s">
        <v>3</v>
      </c>
      <c r="B15" s="6" t="s">
        <v>4</v>
      </c>
      <c r="C15" s="7" t="s">
        <v>5</v>
      </c>
      <c r="D15" s="8" t="s">
        <v>6</v>
      </c>
      <c r="E15" s="9" t="s">
        <v>7</v>
      </c>
      <c r="F15" s="10" t="s">
        <v>8</v>
      </c>
      <c r="G15" s="11" t="s">
        <v>9</v>
      </c>
      <c r="H15" s="12" t="s">
        <v>10</v>
      </c>
      <c r="I15" s="68" t="s">
        <v>8</v>
      </c>
      <c r="J15" s="16" t="s">
        <v>9</v>
      </c>
      <c r="K15" s="9" t="s">
        <v>7</v>
      </c>
      <c r="L15" s="68" t="s">
        <v>8</v>
      </c>
      <c r="M15" s="16" t="s">
        <v>9</v>
      </c>
      <c r="N15" s="12"/>
      <c r="O15" s="7" t="s">
        <v>8</v>
      </c>
      <c r="P15" s="16" t="s">
        <v>9</v>
      </c>
      <c r="Q15" s="87" t="s">
        <v>11</v>
      </c>
      <c r="R15" s="88" t="s">
        <v>8</v>
      </c>
      <c r="S15" s="90" t="s">
        <v>9</v>
      </c>
      <c r="T15" s="87" t="s">
        <v>12</v>
      </c>
      <c r="U15" s="88" t="s">
        <v>8</v>
      </c>
      <c r="V15" s="90" t="s">
        <v>9</v>
      </c>
      <c r="W15" s="134" t="s">
        <v>13</v>
      </c>
      <c r="X15" s="22" t="s">
        <v>8</v>
      </c>
      <c r="Y15" s="22" t="s">
        <v>9</v>
      </c>
      <c r="Z15" s="23"/>
    </row>
    <row r="16" customFormat="false" ht="12.75" hidden="false" customHeight="false" outlineLevel="0" collapsed="false">
      <c r="A16" s="112" t="s">
        <v>15</v>
      </c>
      <c r="B16" s="25" t="s">
        <v>201</v>
      </c>
      <c r="C16" s="26" t="n">
        <v>33308</v>
      </c>
      <c r="D16" s="43" t="s">
        <v>43</v>
      </c>
      <c r="E16" s="28" t="n">
        <v>331</v>
      </c>
      <c r="F16" s="33" t="n">
        <v>11</v>
      </c>
      <c r="G16" s="30" t="n">
        <v>3</v>
      </c>
      <c r="H16" s="28" t="n">
        <v>416</v>
      </c>
      <c r="I16" s="42" t="n">
        <v>12</v>
      </c>
      <c r="J16" s="30" t="n">
        <v>14</v>
      </c>
      <c r="K16" s="28" t="n">
        <v>353</v>
      </c>
      <c r="L16" s="42" t="n">
        <v>7</v>
      </c>
      <c r="M16" s="30" t="n">
        <v>2</v>
      </c>
      <c r="N16" s="28"/>
      <c r="O16" s="29"/>
      <c r="P16" s="30"/>
      <c r="Q16" s="122"/>
      <c r="R16" s="123"/>
      <c r="S16" s="124"/>
      <c r="T16" s="122"/>
      <c r="U16" s="123"/>
      <c r="V16" s="124"/>
      <c r="W16" s="74" t="n">
        <f aca="false">E16+H16+K16+N16</f>
        <v>1100</v>
      </c>
      <c r="X16" s="74" t="n">
        <f aca="false">F16+I16+L16+O16</f>
        <v>30</v>
      </c>
      <c r="Y16" s="74" t="n">
        <f aca="false">G16+J16+M16+P16</f>
        <v>19</v>
      </c>
      <c r="Z16" s="37"/>
    </row>
    <row r="17" customFormat="false" ht="12.75" hidden="true" customHeight="false" outlineLevel="0" collapsed="false">
      <c r="A17" s="112" t="s">
        <v>18</v>
      </c>
      <c r="B17" s="25" t="s">
        <v>202</v>
      </c>
      <c r="C17" s="26" t="n">
        <v>32649</v>
      </c>
      <c r="D17" s="27" t="s">
        <v>17</v>
      </c>
      <c r="E17" s="28"/>
      <c r="F17" s="33"/>
      <c r="G17" s="30"/>
      <c r="H17" s="28"/>
      <c r="I17" s="42"/>
      <c r="J17" s="30"/>
      <c r="K17" s="28"/>
      <c r="L17" s="42"/>
      <c r="M17" s="30"/>
      <c r="N17" s="28"/>
      <c r="O17" s="29"/>
      <c r="P17" s="30"/>
      <c r="Q17" s="122"/>
      <c r="R17" s="123"/>
      <c r="S17" s="124"/>
      <c r="T17" s="122"/>
      <c r="U17" s="123"/>
      <c r="V17" s="124"/>
      <c r="W17" s="74" t="n">
        <f aca="false">E17+H17+K17+N17</f>
        <v>0</v>
      </c>
      <c r="X17" s="74" t="n">
        <f aca="false">F17+I17+L17+O17</f>
        <v>0</v>
      </c>
      <c r="Y17" s="74" t="n">
        <f aca="false">G17+J17+M17+P17</f>
        <v>0</v>
      </c>
      <c r="Z17" s="37"/>
    </row>
    <row r="18" customFormat="false" ht="12.75" hidden="true" customHeight="false" outlineLevel="0" collapsed="false">
      <c r="A18" s="112" t="s">
        <v>21</v>
      </c>
      <c r="B18" s="25"/>
      <c r="C18" s="26"/>
      <c r="D18" s="27"/>
      <c r="E18" s="28"/>
      <c r="F18" s="33"/>
      <c r="G18" s="30"/>
      <c r="H18" s="34"/>
      <c r="I18" s="135"/>
      <c r="J18" s="30"/>
      <c r="K18" s="34"/>
      <c r="L18" s="135"/>
      <c r="M18" s="30"/>
      <c r="N18" s="34"/>
      <c r="O18" s="32"/>
      <c r="P18" s="30"/>
      <c r="Q18" s="130"/>
      <c r="R18" s="131"/>
      <c r="S18" s="124"/>
      <c r="T18" s="122"/>
      <c r="U18" s="123"/>
      <c r="V18" s="124"/>
      <c r="W18" s="74" t="n">
        <f aca="false">E18+H18+K18+N18</f>
        <v>0</v>
      </c>
      <c r="X18" s="74" t="n">
        <f aca="false">F18+I18+L18+O18</f>
        <v>0</v>
      </c>
      <c r="Y18" s="74" t="n">
        <f aca="false">G18+J18+M18+P18</f>
        <v>0</v>
      </c>
      <c r="Z18" s="37"/>
    </row>
    <row r="19" customFormat="false" ht="12.75" hidden="true" customHeight="false" outlineLevel="0" collapsed="false">
      <c r="A19" s="112" t="s">
        <v>24</v>
      </c>
      <c r="B19" s="25"/>
      <c r="C19" s="26"/>
      <c r="D19" s="27"/>
      <c r="E19" s="28"/>
      <c r="F19" s="33"/>
      <c r="G19" s="30"/>
      <c r="H19" s="28"/>
      <c r="I19" s="42"/>
      <c r="J19" s="30"/>
      <c r="K19" s="28"/>
      <c r="L19" s="42"/>
      <c r="M19" s="30"/>
      <c r="N19" s="28"/>
      <c r="O19" s="29"/>
      <c r="P19" s="30"/>
      <c r="Q19" s="122"/>
      <c r="R19" s="123"/>
      <c r="S19" s="124"/>
      <c r="T19" s="122"/>
      <c r="U19" s="123"/>
      <c r="V19" s="124"/>
      <c r="W19" s="74" t="n">
        <f aca="false">E19+H19+K19+N19</f>
        <v>0</v>
      </c>
      <c r="X19" s="74" t="n">
        <f aca="false">F19+I19+L19+O19</f>
        <v>0</v>
      </c>
      <c r="Y19" s="74" t="n">
        <f aca="false">G19+J19+M19+P19</f>
        <v>0</v>
      </c>
      <c r="Z19" s="37"/>
    </row>
    <row r="20" customFormat="false" ht="12.75" hidden="true" customHeight="false" outlineLevel="0" collapsed="false">
      <c r="A20" s="112" t="s">
        <v>27</v>
      </c>
      <c r="B20" s="140"/>
      <c r="C20" s="141"/>
      <c r="D20" s="142"/>
      <c r="E20" s="28"/>
      <c r="F20" s="33"/>
      <c r="G20" s="30"/>
      <c r="H20" s="28"/>
      <c r="I20" s="42"/>
      <c r="J20" s="30"/>
      <c r="K20" s="28"/>
      <c r="L20" s="42"/>
      <c r="M20" s="30"/>
      <c r="N20" s="28"/>
      <c r="O20" s="29"/>
      <c r="P20" s="30"/>
      <c r="Q20" s="122"/>
      <c r="R20" s="123"/>
      <c r="S20" s="124"/>
      <c r="T20" s="122"/>
      <c r="U20" s="123"/>
      <c r="V20" s="124"/>
      <c r="W20" s="74" t="n">
        <f aca="false">E20+H20+K20+N20</f>
        <v>0</v>
      </c>
      <c r="X20" s="74" t="n">
        <f aca="false">F20+I20+L20+O20</f>
        <v>0</v>
      </c>
      <c r="Y20" s="74" t="n">
        <f aca="false">G20+J20+M20+P20</f>
        <v>0</v>
      </c>
      <c r="Z20" s="37"/>
    </row>
    <row r="21" customFormat="false" ht="12.75" hidden="true" customHeight="false" outlineLevel="0" collapsed="false">
      <c r="A21" s="112" t="s">
        <v>29</v>
      </c>
      <c r="B21" s="25"/>
      <c r="C21" s="26"/>
      <c r="D21" s="27"/>
      <c r="E21" s="28"/>
      <c r="F21" s="33"/>
      <c r="G21" s="30"/>
      <c r="H21" s="28"/>
      <c r="I21" s="42"/>
      <c r="J21" s="30"/>
      <c r="K21" s="28"/>
      <c r="L21" s="42"/>
      <c r="M21" s="30"/>
      <c r="N21" s="28"/>
      <c r="O21" s="29"/>
      <c r="P21" s="30"/>
      <c r="Q21" s="122"/>
      <c r="R21" s="123"/>
      <c r="S21" s="124"/>
      <c r="T21" s="122"/>
      <c r="U21" s="123"/>
      <c r="V21" s="124"/>
      <c r="W21" s="74" t="n">
        <f aca="false">E21+H21+K21+N21</f>
        <v>0</v>
      </c>
      <c r="X21" s="74" t="n">
        <f aca="false">F21+I21+L21+O21</f>
        <v>0</v>
      </c>
      <c r="Y21" s="74" t="n">
        <f aca="false">G21+J21+M21+P21</f>
        <v>0</v>
      </c>
      <c r="Z21" s="37"/>
    </row>
    <row r="22" customFormat="false" ht="12.75" hidden="true" customHeight="false" outlineLevel="0" collapsed="false">
      <c r="A22" s="112" t="s">
        <v>31</v>
      </c>
      <c r="B22" s="25"/>
      <c r="C22" s="26"/>
      <c r="D22" s="27"/>
      <c r="E22" s="28"/>
      <c r="F22" s="33"/>
      <c r="G22" s="30"/>
      <c r="H22" s="28"/>
      <c r="I22" s="42"/>
      <c r="J22" s="30"/>
      <c r="K22" s="28"/>
      <c r="L22" s="42"/>
      <c r="M22" s="30"/>
      <c r="N22" s="28"/>
      <c r="O22" s="29"/>
      <c r="P22" s="30"/>
      <c r="Q22" s="122"/>
      <c r="R22" s="123"/>
      <c r="S22" s="124"/>
      <c r="T22" s="122"/>
      <c r="U22" s="123"/>
      <c r="V22" s="124"/>
      <c r="W22" s="74" t="n">
        <f aca="false">E22+H22+K22+N22</f>
        <v>0</v>
      </c>
      <c r="X22" s="74" t="n">
        <f aca="false">F22+I22+L22+O22</f>
        <v>0</v>
      </c>
      <c r="Y22" s="74" t="n">
        <f aca="false">G22+J22+M22+P22</f>
        <v>0</v>
      </c>
      <c r="Z22" s="37"/>
    </row>
    <row r="23" customFormat="false" ht="13.5" hidden="true" customHeight="false" outlineLevel="0" collapsed="false">
      <c r="A23" s="112" t="s">
        <v>33</v>
      </c>
      <c r="B23" s="25" t="s">
        <v>203</v>
      </c>
      <c r="C23" s="26" t="n">
        <v>90232</v>
      </c>
      <c r="D23" s="27" t="s">
        <v>43</v>
      </c>
      <c r="E23" s="28"/>
      <c r="F23" s="33"/>
      <c r="G23" s="30"/>
      <c r="H23" s="53"/>
      <c r="I23" s="95"/>
      <c r="J23" s="55"/>
      <c r="K23" s="53"/>
      <c r="L23" s="95"/>
      <c r="M23" s="55"/>
      <c r="N23" s="53"/>
      <c r="O23" s="54"/>
      <c r="P23" s="55"/>
      <c r="Q23" s="198"/>
      <c r="R23" s="199"/>
      <c r="S23" s="200"/>
      <c r="T23" s="198"/>
      <c r="U23" s="199"/>
      <c r="V23" s="200"/>
      <c r="W23" s="74" t="n">
        <f aca="false">E23+H23+K23+N23</f>
        <v>0</v>
      </c>
      <c r="X23" s="74" t="n">
        <f aca="false">F23+I23+L23+O23</f>
        <v>0</v>
      </c>
      <c r="Y23" s="74" t="n">
        <f aca="false">G23+J23+M23+P23</f>
        <v>0</v>
      </c>
      <c r="Z23" s="58"/>
    </row>
    <row r="24" customFormat="false" ht="12.75" hidden="false" customHeight="true" outlineLevel="0" collapsed="false">
      <c r="E24" s="61" t="n">
        <v>43058</v>
      </c>
      <c r="F24" s="61"/>
      <c r="G24" s="61"/>
      <c r="H24" s="62" t="n">
        <v>43128</v>
      </c>
      <c r="I24" s="62"/>
      <c r="J24" s="62"/>
      <c r="K24" s="62" t="n">
        <v>4317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B25" s="117"/>
    </row>
    <row r="26" customFormat="false" ht="12.75" hidden="false" customHeight="false" outlineLevel="0" collapsed="false">
      <c r="B26" s="117"/>
    </row>
    <row r="27" customFormat="false" ht="13.5" hidden="false" customHeight="false" outlineLevel="0" collapsed="false">
      <c r="B27" s="117"/>
    </row>
    <row r="28" customFormat="false" ht="30" hidden="tru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0.25" hidden="tru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true" customHeight="false" outlineLevel="0" collapsed="false">
      <c r="A30" s="4" t="s">
        <v>20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true" customHeight="false" outlineLevel="0" collapsed="false">
      <c r="A31" s="85" t="s">
        <v>3</v>
      </c>
      <c r="B31" s="6" t="s">
        <v>4</v>
      </c>
      <c r="C31" s="7" t="s">
        <v>5</v>
      </c>
      <c r="D31" s="8" t="s">
        <v>6</v>
      </c>
      <c r="E31" s="9" t="s">
        <v>7</v>
      </c>
      <c r="F31" s="10" t="s">
        <v>8</v>
      </c>
      <c r="G31" s="11" t="s">
        <v>9</v>
      </c>
      <c r="H31" s="12"/>
      <c r="I31" s="68" t="s">
        <v>8</v>
      </c>
      <c r="J31" s="16" t="s">
        <v>9</v>
      </c>
      <c r="K31" s="86"/>
      <c r="L31" s="68" t="s">
        <v>8</v>
      </c>
      <c r="M31" s="16" t="s">
        <v>9</v>
      </c>
      <c r="N31" s="12"/>
      <c r="O31" s="7" t="s">
        <v>8</v>
      </c>
      <c r="P31" s="16" t="s">
        <v>9</v>
      </c>
      <c r="Q31" s="87" t="s">
        <v>11</v>
      </c>
      <c r="R31" s="88" t="s">
        <v>8</v>
      </c>
      <c r="S31" s="90" t="s">
        <v>9</v>
      </c>
      <c r="T31" s="87" t="s">
        <v>12</v>
      </c>
      <c r="U31" s="88" t="s">
        <v>8</v>
      </c>
      <c r="V31" s="90" t="s">
        <v>9</v>
      </c>
      <c r="W31" s="134" t="s">
        <v>13</v>
      </c>
      <c r="X31" s="22" t="s">
        <v>8</v>
      </c>
      <c r="Y31" s="22" t="s">
        <v>9</v>
      </c>
      <c r="Z31" s="23"/>
    </row>
    <row r="32" customFormat="false" ht="12.75" hidden="true" customHeight="false" outlineLevel="0" collapsed="false">
      <c r="A32" s="112" t="s">
        <v>15</v>
      </c>
      <c r="B32" s="25" t="s">
        <v>205</v>
      </c>
      <c r="C32" s="26" t="n">
        <v>30192</v>
      </c>
      <c r="D32" s="27" t="s">
        <v>17</v>
      </c>
      <c r="E32" s="28"/>
      <c r="F32" s="33"/>
      <c r="G32" s="30"/>
      <c r="H32" s="34"/>
      <c r="I32" s="135"/>
      <c r="J32" s="30"/>
      <c r="K32" s="34"/>
      <c r="L32" s="135"/>
      <c r="M32" s="30"/>
      <c r="N32" s="34"/>
      <c r="O32" s="32"/>
      <c r="P32" s="30"/>
      <c r="Q32" s="130"/>
      <c r="R32" s="131"/>
      <c r="S32" s="124"/>
      <c r="T32" s="122"/>
      <c r="U32" s="123"/>
      <c r="V32" s="124"/>
      <c r="W32" s="74" t="n">
        <f aca="false">E32+H32+K32+N32</f>
        <v>0</v>
      </c>
      <c r="X32" s="74" t="n">
        <f aca="false">F32+I32+L32+O32</f>
        <v>0</v>
      </c>
      <c r="Y32" s="74" t="n">
        <f aca="false">G32+J32+M32+P32</f>
        <v>0</v>
      </c>
      <c r="Z32" s="37"/>
    </row>
    <row r="33" customFormat="false" ht="12.75" hidden="true" customHeight="false" outlineLevel="0" collapsed="false">
      <c r="A33" s="112" t="s">
        <v>18</v>
      </c>
      <c r="B33" s="25"/>
      <c r="C33" s="26"/>
      <c r="D33" s="27"/>
      <c r="E33" s="28"/>
      <c r="F33" s="33"/>
      <c r="G33" s="30"/>
      <c r="H33" s="28"/>
      <c r="I33" s="42"/>
      <c r="J33" s="30"/>
      <c r="K33" s="34"/>
      <c r="L33" s="135"/>
      <c r="M33" s="30"/>
      <c r="N33" s="28"/>
      <c r="O33" s="29"/>
      <c r="P33" s="30"/>
      <c r="Q33" s="122"/>
      <c r="R33" s="123"/>
      <c r="S33" s="124"/>
      <c r="T33" s="122"/>
      <c r="U33" s="123"/>
      <c r="V33" s="124"/>
      <c r="W33" s="74"/>
      <c r="X33" s="74"/>
      <c r="Y33" s="74"/>
      <c r="Z33" s="37"/>
    </row>
    <row r="34" customFormat="false" ht="13.5" hidden="true" customHeight="false" outlineLevel="0" collapsed="false">
      <c r="A34" s="112" t="s">
        <v>21</v>
      </c>
      <c r="B34" s="25"/>
      <c r="C34" s="26"/>
      <c r="D34" s="27"/>
      <c r="E34" s="28"/>
      <c r="F34" s="33"/>
      <c r="G34" s="30"/>
      <c r="H34" s="53"/>
      <c r="I34" s="95"/>
      <c r="J34" s="55"/>
      <c r="K34" s="53"/>
      <c r="L34" s="95"/>
      <c r="M34" s="55"/>
      <c r="N34" s="53"/>
      <c r="O34" s="54"/>
      <c r="P34" s="55"/>
      <c r="Q34" s="198"/>
      <c r="R34" s="199"/>
      <c r="S34" s="200"/>
      <c r="T34" s="198"/>
      <c r="U34" s="199"/>
      <c r="V34" s="200"/>
      <c r="W34" s="74"/>
      <c r="X34" s="74"/>
      <c r="Y34" s="74"/>
      <c r="Z34" s="37"/>
    </row>
    <row r="35" customFormat="false" ht="13.5" hidden="true" customHeight="false" outlineLevel="0" collapsed="false">
      <c r="A35" s="112" t="s">
        <v>24</v>
      </c>
      <c r="B35" s="25"/>
      <c r="C35" s="26"/>
      <c r="D35" s="27"/>
      <c r="E35" s="28"/>
      <c r="F35" s="33"/>
      <c r="G35" s="30"/>
      <c r="H35" s="167"/>
      <c r="I35" s="169"/>
      <c r="J35" s="168"/>
      <c r="K35" s="167"/>
      <c r="L35" s="169"/>
      <c r="M35" s="168"/>
      <c r="N35" s="167"/>
      <c r="O35" s="26"/>
      <c r="P35" s="168"/>
      <c r="Q35" s="167"/>
      <c r="R35" s="26"/>
      <c r="S35" s="168"/>
      <c r="T35" s="167"/>
      <c r="U35" s="26"/>
      <c r="V35" s="168"/>
      <c r="W35" s="185" t="e">
        <f aca="false">E35+H35+K35+#REF!+N35</f>
        <v>#VALUE!</v>
      </c>
      <c r="X35" s="186" t="e">
        <f aca="false">F35+I35+L35+#REF!+O35</f>
        <v>#VALUE!</v>
      </c>
      <c r="Y35" s="186" t="e">
        <f aca="false">G35+J35+M35+#REF!+P35</f>
        <v>#VALUE!</v>
      </c>
      <c r="Z35" s="139"/>
    </row>
    <row r="36" customFormat="false" ht="13.5" hidden="true" customHeight="false" outlineLevel="0" collapsed="false">
      <c r="A36" s="112" t="s">
        <v>27</v>
      </c>
      <c r="B36" s="140"/>
      <c r="C36" s="141"/>
      <c r="D36" s="142"/>
      <c r="E36" s="28"/>
      <c r="F36" s="33"/>
      <c r="G36" s="30"/>
      <c r="H36" s="28"/>
      <c r="I36" s="42"/>
      <c r="J36" s="30"/>
      <c r="K36" s="28"/>
      <c r="L36" s="42"/>
      <c r="M36" s="30"/>
      <c r="N36" s="28"/>
      <c r="O36" s="29"/>
      <c r="P36" s="30"/>
      <c r="Q36" s="28"/>
      <c r="R36" s="29"/>
      <c r="S36" s="30"/>
      <c r="T36" s="28"/>
      <c r="U36" s="29"/>
      <c r="V36" s="30"/>
      <c r="W36" s="185" t="e">
        <f aca="false">E36+H36+K36+#REF!+N36</f>
        <v>#VALUE!</v>
      </c>
      <c r="X36" s="186" t="e">
        <f aca="false">F36+I36+L36+#REF!+O36</f>
        <v>#VALUE!</v>
      </c>
      <c r="Y36" s="186" t="e">
        <f aca="false">G36+J36+M36+#REF!+P36</f>
        <v>#VALUE!</v>
      </c>
      <c r="Z36" s="139"/>
    </row>
    <row r="37" customFormat="false" ht="13.5" hidden="true" customHeight="false" outlineLevel="0" collapsed="false">
      <c r="A37" s="112" t="s">
        <v>29</v>
      </c>
      <c r="B37" s="25"/>
      <c r="C37" s="26"/>
      <c r="D37" s="27"/>
      <c r="E37" s="28"/>
      <c r="F37" s="33"/>
      <c r="G37" s="30"/>
      <c r="H37" s="28"/>
      <c r="I37" s="42"/>
      <c r="J37" s="30"/>
      <c r="K37" s="28"/>
      <c r="L37" s="42"/>
      <c r="M37" s="30"/>
      <c r="N37" s="28"/>
      <c r="O37" s="29"/>
      <c r="P37" s="30"/>
      <c r="Q37" s="28"/>
      <c r="R37" s="29"/>
      <c r="S37" s="30"/>
      <c r="T37" s="28"/>
      <c r="U37" s="29"/>
      <c r="V37" s="30"/>
      <c r="W37" s="185" t="e">
        <f aca="false">E37+H37+K37+#REF!+N37</f>
        <v>#VALUE!</v>
      </c>
      <c r="X37" s="186" t="e">
        <f aca="false">F37+I37+L37+#REF!+O37</f>
        <v>#VALUE!</v>
      </c>
      <c r="Y37" s="186" t="e">
        <f aca="false">G37+J37+M37+#REF!+P37</f>
        <v>#VALUE!</v>
      </c>
      <c r="Z37" s="139"/>
    </row>
    <row r="38" customFormat="false" ht="13.5" hidden="true" customHeight="false" outlineLevel="0" collapsed="false">
      <c r="A38" s="112" t="s">
        <v>31</v>
      </c>
      <c r="B38" s="25"/>
      <c r="C38" s="26"/>
      <c r="D38" s="27"/>
      <c r="E38" s="28"/>
      <c r="F38" s="33"/>
      <c r="G38" s="30"/>
      <c r="H38" s="28"/>
      <c r="I38" s="42"/>
      <c r="J38" s="30"/>
      <c r="K38" s="28"/>
      <c r="L38" s="42"/>
      <c r="M38" s="30"/>
      <c r="N38" s="28"/>
      <c r="O38" s="29"/>
      <c r="P38" s="30"/>
      <c r="Q38" s="28"/>
      <c r="R38" s="29"/>
      <c r="S38" s="30"/>
      <c r="T38" s="28"/>
      <c r="U38" s="29"/>
      <c r="V38" s="30"/>
      <c r="W38" s="185" t="e">
        <f aca="false">E38+H38+K38+#REF!+N38</f>
        <v>#VALUE!</v>
      </c>
      <c r="X38" s="186" t="e">
        <f aca="false">F38+I38+L38+#REF!+O38</f>
        <v>#VALUE!</v>
      </c>
      <c r="Y38" s="186" t="e">
        <f aca="false">G38+J38+M38+#REF!+P38</f>
        <v>#VALUE!</v>
      </c>
      <c r="Z38" s="139"/>
    </row>
    <row r="39" customFormat="false" ht="13.5" hidden="true" customHeight="false" outlineLevel="0" collapsed="false">
      <c r="A39" s="112" t="s">
        <v>33</v>
      </c>
      <c r="B39" s="25"/>
      <c r="C39" s="26"/>
      <c r="D39" s="27"/>
      <c r="E39" s="28"/>
      <c r="F39" s="33"/>
      <c r="G39" s="30"/>
      <c r="H39" s="53"/>
      <c r="I39" s="95"/>
      <c r="J39" s="55"/>
      <c r="K39" s="53"/>
      <c r="L39" s="95"/>
      <c r="M39" s="55"/>
      <c r="N39" s="53"/>
      <c r="O39" s="54"/>
      <c r="P39" s="55"/>
      <c r="Q39" s="53"/>
      <c r="R39" s="54"/>
      <c r="S39" s="55"/>
      <c r="T39" s="53"/>
      <c r="U39" s="54"/>
      <c r="V39" s="55"/>
      <c r="W39" s="187"/>
      <c r="X39" s="188"/>
      <c r="Y39" s="188"/>
      <c r="Z39" s="143"/>
    </row>
    <row r="40" customFormat="false" ht="12.75" hidden="true" customHeight="false" outlineLevel="0" collapsed="false">
      <c r="E40" s="61" t="n">
        <v>43058</v>
      </c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true" customHeight="false" outlineLevel="0" collapsed="false">
      <c r="B41" s="117"/>
    </row>
    <row r="42" customFormat="false" ht="13.5" hidden="true" customHeight="false" outlineLevel="0" collapsed="false">
      <c r="B42" s="117"/>
    </row>
    <row r="43" customFormat="false" ht="30" hidden="tru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tru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true" customHeight="false" outlineLevel="0" collapsed="false">
      <c r="A45" s="4" t="s">
        <v>20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true" customHeight="false" outlineLevel="0" collapsed="false">
      <c r="A46" s="85" t="s">
        <v>3</v>
      </c>
      <c r="B46" s="6" t="s">
        <v>4</v>
      </c>
      <c r="C46" s="7" t="s">
        <v>5</v>
      </c>
      <c r="D46" s="8" t="s">
        <v>6</v>
      </c>
      <c r="E46" s="9" t="s">
        <v>7</v>
      </c>
      <c r="F46" s="10" t="s">
        <v>8</v>
      </c>
      <c r="G46" s="11" t="s">
        <v>9</v>
      </c>
      <c r="H46" s="12"/>
      <c r="I46" s="68" t="s">
        <v>8</v>
      </c>
      <c r="J46" s="16" t="s">
        <v>9</v>
      </c>
      <c r="K46" s="86"/>
      <c r="L46" s="68" t="s">
        <v>8</v>
      </c>
      <c r="M46" s="16" t="s">
        <v>9</v>
      </c>
      <c r="N46" s="12"/>
      <c r="O46" s="7" t="s">
        <v>8</v>
      </c>
      <c r="P46" s="16" t="s">
        <v>9</v>
      </c>
      <c r="Q46" s="87" t="s">
        <v>11</v>
      </c>
      <c r="R46" s="88" t="s">
        <v>8</v>
      </c>
      <c r="S46" s="90" t="s">
        <v>9</v>
      </c>
      <c r="T46" s="87" t="s">
        <v>12</v>
      </c>
      <c r="U46" s="88" t="s">
        <v>8</v>
      </c>
      <c r="V46" s="90" t="s">
        <v>9</v>
      </c>
      <c r="W46" s="134" t="s">
        <v>13</v>
      </c>
      <c r="X46" s="22" t="s">
        <v>8</v>
      </c>
      <c r="Y46" s="22" t="s">
        <v>9</v>
      </c>
      <c r="Z46" s="23"/>
    </row>
    <row r="47" customFormat="false" ht="12.75" hidden="true" customHeight="false" outlineLevel="0" collapsed="false">
      <c r="A47" s="112" t="s">
        <v>15</v>
      </c>
      <c r="B47" s="25" t="s">
        <v>184</v>
      </c>
      <c r="C47" s="26" t="n">
        <v>27979</v>
      </c>
      <c r="D47" s="27" t="s">
        <v>17</v>
      </c>
      <c r="E47" s="28"/>
      <c r="F47" s="33"/>
      <c r="G47" s="30"/>
      <c r="H47" s="34"/>
      <c r="I47" s="135"/>
      <c r="J47" s="30"/>
      <c r="K47" s="34"/>
      <c r="L47" s="135"/>
      <c r="M47" s="30"/>
      <c r="N47" s="34"/>
      <c r="O47" s="32"/>
      <c r="P47" s="30"/>
      <c r="Q47" s="130"/>
      <c r="R47" s="131"/>
      <c r="S47" s="124"/>
      <c r="T47" s="122"/>
      <c r="U47" s="123"/>
      <c r="V47" s="124"/>
      <c r="W47" s="74" t="n">
        <f aca="false">E47+H47+K47+N47</f>
        <v>0</v>
      </c>
      <c r="X47" s="74" t="n">
        <f aca="false">F47+I47+L47+O47</f>
        <v>0</v>
      </c>
      <c r="Y47" s="74" t="n">
        <f aca="false">G47+J47+M47+P47</f>
        <v>0</v>
      </c>
      <c r="Z47" s="37"/>
    </row>
    <row r="48" customFormat="false" ht="12.75" hidden="true" customHeight="false" outlineLevel="0" collapsed="false">
      <c r="A48" s="112" t="s">
        <v>18</v>
      </c>
      <c r="B48" s="25"/>
      <c r="C48" s="26"/>
      <c r="D48" s="27"/>
      <c r="E48" s="28"/>
      <c r="F48" s="33"/>
      <c r="G48" s="30"/>
      <c r="H48" s="28"/>
      <c r="I48" s="42"/>
      <c r="J48" s="30"/>
      <c r="K48" s="34"/>
      <c r="L48" s="135"/>
      <c r="M48" s="30"/>
      <c r="N48" s="28"/>
      <c r="O48" s="29"/>
      <c r="P48" s="30"/>
      <c r="Q48" s="122"/>
      <c r="R48" s="123"/>
      <c r="S48" s="124"/>
      <c r="T48" s="122"/>
      <c r="U48" s="123"/>
      <c r="V48" s="124"/>
      <c r="W48" s="74"/>
      <c r="X48" s="74"/>
      <c r="Y48" s="74"/>
      <c r="Z48" s="37"/>
    </row>
    <row r="49" customFormat="false" ht="13.5" hidden="true" customHeight="false" outlineLevel="0" collapsed="false">
      <c r="A49" s="112" t="s">
        <v>21</v>
      </c>
      <c r="B49" s="25"/>
      <c r="C49" s="26"/>
      <c r="D49" s="27"/>
      <c r="E49" s="28"/>
      <c r="F49" s="33"/>
      <c r="G49" s="30"/>
      <c r="H49" s="53"/>
      <c r="I49" s="95"/>
      <c r="J49" s="55"/>
      <c r="K49" s="53"/>
      <c r="L49" s="95"/>
      <c r="M49" s="55"/>
      <c r="N49" s="53"/>
      <c r="O49" s="54"/>
      <c r="P49" s="55"/>
      <c r="Q49" s="198"/>
      <c r="R49" s="199"/>
      <c r="S49" s="200"/>
      <c r="T49" s="198"/>
      <c r="U49" s="199"/>
      <c r="V49" s="200"/>
      <c r="W49" s="74"/>
      <c r="X49" s="74"/>
      <c r="Y49" s="74"/>
      <c r="Z49" s="37"/>
    </row>
    <row r="50" customFormat="false" ht="13.5" hidden="true" customHeight="false" outlineLevel="0" collapsed="false">
      <c r="A50" s="112" t="s">
        <v>24</v>
      </c>
      <c r="B50" s="25"/>
      <c r="C50" s="26"/>
      <c r="D50" s="27"/>
      <c r="E50" s="28"/>
      <c r="F50" s="33"/>
      <c r="G50" s="30"/>
      <c r="H50" s="167"/>
      <c r="I50" s="169"/>
      <c r="J50" s="168"/>
      <c r="K50" s="167"/>
      <c r="L50" s="169"/>
      <c r="M50" s="168"/>
      <c r="N50" s="167"/>
      <c r="O50" s="26"/>
      <c r="P50" s="168"/>
      <c r="Q50" s="167"/>
      <c r="R50" s="26"/>
      <c r="S50" s="168"/>
      <c r="T50" s="167"/>
      <c r="U50" s="26"/>
      <c r="V50" s="168"/>
      <c r="W50" s="185" t="e">
        <f aca="false">E50+H50+K50+#REF!+N50</f>
        <v>#VALUE!</v>
      </c>
      <c r="X50" s="186" t="e">
        <f aca="false">F50+I50+L50+#REF!+O50</f>
        <v>#VALUE!</v>
      </c>
      <c r="Y50" s="186" t="e">
        <f aca="false">G50+J50+M50+#REF!+P50</f>
        <v>#VALUE!</v>
      </c>
      <c r="Z50" s="139"/>
    </row>
    <row r="51" customFormat="false" ht="13.5" hidden="true" customHeight="false" outlineLevel="0" collapsed="false">
      <c r="A51" s="112" t="s">
        <v>27</v>
      </c>
      <c r="B51" s="140"/>
      <c r="C51" s="141"/>
      <c r="D51" s="142"/>
      <c r="E51" s="28"/>
      <c r="F51" s="33"/>
      <c r="G51" s="30"/>
      <c r="H51" s="28"/>
      <c r="I51" s="42"/>
      <c r="J51" s="30"/>
      <c r="K51" s="28"/>
      <c r="L51" s="42"/>
      <c r="M51" s="30"/>
      <c r="N51" s="28"/>
      <c r="O51" s="29"/>
      <c r="P51" s="30"/>
      <c r="Q51" s="28"/>
      <c r="R51" s="29"/>
      <c r="S51" s="30"/>
      <c r="T51" s="28"/>
      <c r="U51" s="29"/>
      <c r="V51" s="30"/>
      <c r="W51" s="185" t="e">
        <f aca="false">E51+H51+K51+#REF!+N51</f>
        <v>#VALUE!</v>
      </c>
      <c r="X51" s="186" t="e">
        <f aca="false">F51+I51+L51+#REF!+O51</f>
        <v>#VALUE!</v>
      </c>
      <c r="Y51" s="186" t="e">
        <f aca="false">G51+J51+M51+#REF!+P51</f>
        <v>#VALUE!</v>
      </c>
      <c r="Z51" s="139"/>
    </row>
    <row r="52" customFormat="false" ht="13.5" hidden="true" customHeight="false" outlineLevel="0" collapsed="false">
      <c r="A52" s="112" t="s">
        <v>29</v>
      </c>
      <c r="B52" s="25"/>
      <c r="C52" s="26"/>
      <c r="D52" s="27"/>
      <c r="E52" s="28"/>
      <c r="F52" s="33"/>
      <c r="G52" s="30"/>
      <c r="H52" s="28"/>
      <c r="I52" s="42"/>
      <c r="J52" s="30"/>
      <c r="K52" s="28"/>
      <c r="L52" s="42"/>
      <c r="M52" s="30"/>
      <c r="N52" s="28"/>
      <c r="O52" s="29"/>
      <c r="P52" s="30"/>
      <c r="Q52" s="28"/>
      <c r="R52" s="29"/>
      <c r="S52" s="30"/>
      <c r="T52" s="28"/>
      <c r="U52" s="29"/>
      <c r="V52" s="30"/>
      <c r="W52" s="185" t="e">
        <f aca="false">E52+H52+K52+#REF!+N52</f>
        <v>#VALUE!</v>
      </c>
      <c r="X52" s="186" t="e">
        <f aca="false">F52+I52+L52+#REF!+O52</f>
        <v>#VALUE!</v>
      </c>
      <c r="Y52" s="186" t="e">
        <f aca="false">G52+J52+M52+#REF!+P52</f>
        <v>#VALUE!</v>
      </c>
      <c r="Z52" s="139"/>
    </row>
    <row r="53" customFormat="false" ht="13.5" hidden="true" customHeight="false" outlineLevel="0" collapsed="false">
      <c r="A53" s="112" t="s">
        <v>31</v>
      </c>
      <c r="B53" s="25"/>
      <c r="C53" s="26"/>
      <c r="D53" s="27"/>
      <c r="E53" s="28"/>
      <c r="F53" s="33"/>
      <c r="G53" s="30"/>
      <c r="H53" s="28"/>
      <c r="I53" s="42"/>
      <c r="J53" s="30"/>
      <c r="K53" s="28"/>
      <c r="L53" s="42"/>
      <c r="M53" s="30"/>
      <c r="N53" s="28"/>
      <c r="O53" s="29"/>
      <c r="P53" s="30"/>
      <c r="Q53" s="28"/>
      <c r="R53" s="29"/>
      <c r="S53" s="30"/>
      <c r="T53" s="28"/>
      <c r="U53" s="29"/>
      <c r="V53" s="30"/>
      <c r="W53" s="185" t="e">
        <f aca="false">E53+H53+K53+#REF!+N53</f>
        <v>#VALUE!</v>
      </c>
      <c r="X53" s="186" t="e">
        <f aca="false">F53+I53+L53+#REF!+O53</f>
        <v>#VALUE!</v>
      </c>
      <c r="Y53" s="186" t="e">
        <f aca="false">G53+J53+M53+#REF!+P53</f>
        <v>#VALUE!</v>
      </c>
      <c r="Z53" s="139"/>
    </row>
    <row r="54" customFormat="false" ht="13.5" hidden="true" customHeight="false" outlineLevel="0" collapsed="false">
      <c r="A54" s="112" t="s">
        <v>33</v>
      </c>
      <c r="B54" s="25"/>
      <c r="C54" s="26"/>
      <c r="D54" s="27"/>
      <c r="E54" s="28"/>
      <c r="F54" s="33"/>
      <c r="G54" s="30"/>
      <c r="H54" s="53"/>
      <c r="I54" s="95"/>
      <c r="J54" s="55"/>
      <c r="K54" s="53"/>
      <c r="L54" s="95"/>
      <c r="M54" s="55"/>
      <c r="N54" s="53"/>
      <c r="O54" s="54"/>
      <c r="P54" s="55"/>
      <c r="Q54" s="53"/>
      <c r="R54" s="54"/>
      <c r="S54" s="55"/>
      <c r="T54" s="53"/>
      <c r="U54" s="54"/>
      <c r="V54" s="55"/>
      <c r="W54" s="187"/>
      <c r="X54" s="188"/>
      <c r="Y54" s="188"/>
      <c r="Z54" s="143"/>
    </row>
    <row r="55" customFormat="false" ht="12.75" hidden="true" customHeight="false" outlineLevel="0" collapsed="false">
      <c r="E55" s="61" t="n">
        <v>43058</v>
      </c>
      <c r="F55" s="61"/>
      <c r="G55" s="6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customFormat="false" ht="13.5" hidden="true" customHeight="false" outlineLevel="0" collapsed="false">
      <c r="B56" s="117"/>
    </row>
    <row r="57" customFormat="false" ht="30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20.2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1" hidden="false" customHeight="false" outlineLevel="0" collapsed="false">
      <c r="A59" s="4" t="s">
        <v>20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85" t="s">
        <v>3</v>
      </c>
      <c r="B60" s="6" t="s">
        <v>4</v>
      </c>
      <c r="C60" s="7" t="s">
        <v>5</v>
      </c>
      <c r="D60" s="8" t="s">
        <v>6</v>
      </c>
      <c r="E60" s="9" t="s">
        <v>7</v>
      </c>
      <c r="F60" s="10" t="s">
        <v>8</v>
      </c>
      <c r="G60" s="11" t="s">
        <v>9</v>
      </c>
      <c r="H60" s="12" t="s">
        <v>10</v>
      </c>
      <c r="I60" s="68" t="s">
        <v>8</v>
      </c>
      <c r="J60" s="16" t="s">
        <v>9</v>
      </c>
      <c r="K60" s="9" t="s">
        <v>7</v>
      </c>
      <c r="L60" s="68" t="s">
        <v>8</v>
      </c>
      <c r="M60" s="16" t="s">
        <v>9</v>
      </c>
      <c r="N60" s="12"/>
      <c r="O60" s="7" t="s">
        <v>8</v>
      </c>
      <c r="P60" s="16" t="s">
        <v>9</v>
      </c>
      <c r="Q60" s="87" t="s">
        <v>11</v>
      </c>
      <c r="R60" s="88" t="s">
        <v>8</v>
      </c>
      <c r="S60" s="90" t="s">
        <v>9</v>
      </c>
      <c r="T60" s="87" t="s">
        <v>12</v>
      </c>
      <c r="U60" s="88" t="s">
        <v>8</v>
      </c>
      <c r="V60" s="90" t="s">
        <v>9</v>
      </c>
      <c r="W60" s="134" t="s">
        <v>13</v>
      </c>
      <c r="X60" s="22" t="s">
        <v>8</v>
      </c>
      <c r="Y60" s="22" t="s">
        <v>9</v>
      </c>
      <c r="Z60" s="23"/>
    </row>
    <row r="61" customFormat="false" ht="12.75" hidden="false" customHeight="false" outlineLevel="0" collapsed="false">
      <c r="A61" s="112" t="s">
        <v>15</v>
      </c>
      <c r="B61" s="25" t="s">
        <v>208</v>
      </c>
      <c r="C61" s="26" t="n">
        <v>89356</v>
      </c>
      <c r="D61" s="27" t="s">
        <v>37</v>
      </c>
      <c r="E61" s="28" t="n">
        <v>201</v>
      </c>
      <c r="F61" s="33" t="n">
        <v>3</v>
      </c>
      <c r="G61" s="30"/>
      <c r="H61" s="28" t="n">
        <v>219</v>
      </c>
      <c r="I61" s="42" t="n">
        <v>3</v>
      </c>
      <c r="J61" s="30" t="n">
        <v>1</v>
      </c>
      <c r="K61" s="28" t="n">
        <v>208</v>
      </c>
      <c r="L61" s="42" t="n">
        <v>4</v>
      </c>
      <c r="M61" s="30" t="n">
        <v>1</v>
      </c>
      <c r="N61" s="28"/>
      <c r="O61" s="29"/>
      <c r="P61" s="30"/>
      <c r="Q61" s="122"/>
      <c r="R61" s="123"/>
      <c r="S61" s="124"/>
      <c r="T61" s="122"/>
      <c r="U61" s="123"/>
      <c r="V61" s="124"/>
      <c r="W61" s="74" t="n">
        <f aca="false">E61+H61+K61+N61</f>
        <v>628</v>
      </c>
      <c r="X61" s="74" t="n">
        <f aca="false">F61+I61+L61+O61</f>
        <v>10</v>
      </c>
      <c r="Y61" s="74" t="n">
        <f aca="false">G61+J61+M61+P61</f>
        <v>2</v>
      </c>
      <c r="Z61" s="37"/>
    </row>
    <row r="62" customFormat="false" ht="12.75" hidden="false" customHeight="false" outlineLevel="0" collapsed="false">
      <c r="A62" s="112" t="s">
        <v>18</v>
      </c>
      <c r="B62" s="25" t="s">
        <v>209</v>
      </c>
      <c r="C62" s="26" t="n">
        <v>89355</v>
      </c>
      <c r="D62" s="27" t="s">
        <v>37</v>
      </c>
      <c r="E62" s="28" t="n">
        <v>187</v>
      </c>
      <c r="F62" s="33" t="n">
        <v>2</v>
      </c>
      <c r="G62" s="30" t="n">
        <v>3</v>
      </c>
      <c r="H62" s="34"/>
      <c r="I62" s="135"/>
      <c r="J62" s="30"/>
      <c r="K62" s="28" t="n">
        <v>167</v>
      </c>
      <c r="L62" s="42" t="n">
        <v>1</v>
      </c>
      <c r="M62" s="30" t="n">
        <v>0</v>
      </c>
      <c r="N62" s="34"/>
      <c r="O62" s="32"/>
      <c r="P62" s="30"/>
      <c r="Q62" s="130"/>
      <c r="R62" s="131"/>
      <c r="S62" s="124"/>
      <c r="T62" s="122"/>
      <c r="U62" s="123"/>
      <c r="V62" s="124"/>
      <c r="W62" s="74" t="n">
        <f aca="false">E62+H62+K62+N62</f>
        <v>354</v>
      </c>
      <c r="X62" s="74" t="n">
        <f aca="false">F62+I62+L62+O62</f>
        <v>3</v>
      </c>
      <c r="Y62" s="74" t="n">
        <f aca="false">G62+J62+M62+P62</f>
        <v>3</v>
      </c>
      <c r="Z62" s="37"/>
    </row>
    <row r="63" customFormat="false" ht="13.5" hidden="false" customHeight="false" outlineLevel="0" collapsed="false">
      <c r="A63" s="112" t="s">
        <v>21</v>
      </c>
      <c r="B63" s="25"/>
      <c r="C63" s="26"/>
      <c r="D63" s="27"/>
      <c r="E63" s="28"/>
      <c r="F63" s="33"/>
      <c r="G63" s="30"/>
      <c r="H63" s="53"/>
      <c r="I63" s="95"/>
      <c r="J63" s="55"/>
      <c r="K63" s="53"/>
      <c r="L63" s="95"/>
      <c r="M63" s="55"/>
      <c r="N63" s="53"/>
      <c r="O63" s="54"/>
      <c r="P63" s="55"/>
      <c r="Q63" s="198"/>
      <c r="R63" s="199"/>
      <c r="S63" s="200"/>
      <c r="T63" s="198"/>
      <c r="U63" s="199"/>
      <c r="V63" s="200"/>
      <c r="W63" s="74"/>
      <c r="X63" s="74"/>
      <c r="Y63" s="74"/>
      <c r="Z63" s="37"/>
    </row>
    <row r="64" customFormat="false" ht="12.75" hidden="false" customHeight="false" outlineLevel="0" collapsed="false">
      <c r="E64" s="61" t="n">
        <v>43058</v>
      </c>
      <c r="F64" s="61"/>
      <c r="G64" s="61"/>
      <c r="H64" s="62" t="n">
        <v>43128</v>
      </c>
      <c r="I64" s="62"/>
      <c r="J64" s="62"/>
      <c r="K64" s="62" t="n">
        <v>43170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</row>
    <row r="65" customFormat="false" ht="12.75" hidden="false" customHeight="false" outlineLevel="0" collapsed="false">
      <c r="B65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B67" s="117"/>
    </row>
    <row r="68" customFormat="false" ht="12.75" hidden="false" customHeight="false" outlineLevel="0" collapsed="false">
      <c r="B68" s="117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2.75" hidden="false" customHeight="false" outlineLevel="0" collapsed="false">
      <c r="B107" s="117"/>
    </row>
    <row r="108" customFormat="false" ht="12.75" hidden="false" customHeight="false" outlineLevel="0" collapsed="false">
      <c r="B108" s="117"/>
    </row>
    <row r="109" customFormat="false" ht="12.75" hidden="false" customHeight="false" outlineLevel="0" collapsed="false">
      <c r="B109" s="117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  <row r="184" customFormat="false" ht="12.75" hidden="false" customHeight="false" outlineLevel="0" collapsed="false">
      <c r="B184" s="117"/>
    </row>
    <row r="185" customFormat="false" ht="12.75" hidden="false" customHeight="false" outlineLevel="0" collapsed="false">
      <c r="B185" s="117"/>
    </row>
    <row r="186" customFormat="false" ht="12.75" hidden="false" customHeight="false" outlineLevel="0" collapsed="false">
      <c r="B186" s="117"/>
    </row>
    <row r="187" customFormat="false" ht="12.75" hidden="false" customHeight="false" outlineLevel="0" collapsed="false">
      <c r="B187" s="117"/>
    </row>
    <row r="188" customFormat="false" ht="12.75" hidden="false" customHeight="false" outlineLevel="0" collapsed="false">
      <c r="B188" s="117"/>
    </row>
    <row r="189" customFormat="false" ht="12.75" hidden="false" customHeight="false" outlineLevel="0" collapsed="false">
      <c r="B189" s="117"/>
    </row>
    <row r="190" customFormat="false" ht="12.75" hidden="false" customHeight="false" outlineLevel="0" collapsed="false">
      <c r="B190" s="117"/>
    </row>
    <row r="191" customFormat="false" ht="12.75" hidden="false" customHeight="false" outlineLevel="0" collapsed="false">
      <c r="B191" s="117"/>
    </row>
    <row r="192" customFormat="false" ht="12.75" hidden="false" customHeight="false" outlineLevel="0" collapsed="false">
      <c r="B192" s="117"/>
    </row>
    <row r="193" customFormat="false" ht="12.75" hidden="false" customHeight="false" outlineLevel="0" collapsed="false">
      <c r="B193" s="117"/>
    </row>
    <row r="194" customFormat="false" ht="12.75" hidden="false" customHeight="false" outlineLevel="0" collapsed="false">
      <c r="B194" s="117"/>
    </row>
    <row r="195" customFormat="false" ht="12.75" hidden="false" customHeight="false" outlineLevel="0" collapsed="false">
      <c r="B195" s="117"/>
    </row>
    <row r="196" customFormat="false" ht="12.75" hidden="false" customHeight="false" outlineLevel="0" collapsed="false">
      <c r="B196" s="117"/>
    </row>
    <row r="197" customFormat="false" ht="12.75" hidden="false" customHeight="false" outlineLevel="0" collapsed="false">
      <c r="B197" s="117"/>
    </row>
    <row r="198" customFormat="false" ht="12.75" hidden="false" customHeight="false" outlineLevel="0" collapsed="false">
      <c r="B198" s="117"/>
    </row>
    <row r="199" customFormat="false" ht="12.75" hidden="false" customHeight="false" outlineLevel="0" collapsed="false">
      <c r="B199" s="117"/>
    </row>
    <row r="200" customFormat="false" ht="12.75" hidden="false" customHeight="false" outlineLevel="0" collapsed="false">
      <c r="B200" s="117"/>
    </row>
    <row r="201" customFormat="false" ht="12.75" hidden="false" customHeight="false" outlineLevel="0" collapsed="false">
      <c r="B201" s="117"/>
    </row>
    <row r="202" customFormat="false" ht="12.75" hidden="false" customHeight="false" outlineLevel="0" collapsed="false">
      <c r="B202" s="117"/>
    </row>
    <row r="203" customFormat="false" ht="12.75" hidden="false" customHeight="false" outlineLevel="0" collapsed="false">
      <c r="B203" s="117"/>
    </row>
    <row r="204" customFormat="false" ht="12.75" hidden="false" customHeight="false" outlineLevel="0" collapsed="false">
      <c r="B204" s="117"/>
    </row>
    <row r="205" customFormat="false" ht="12.75" hidden="false" customHeight="false" outlineLevel="0" collapsed="false">
      <c r="B205" s="117"/>
    </row>
    <row r="206" customFormat="false" ht="12.75" hidden="false" customHeight="false" outlineLevel="0" collapsed="false">
      <c r="B206" s="117"/>
    </row>
    <row r="207" customFormat="false" ht="12.75" hidden="false" customHeight="false" outlineLevel="0" collapsed="false">
      <c r="B207" s="117"/>
    </row>
    <row r="208" customFormat="false" ht="12.75" hidden="false" customHeight="false" outlineLevel="0" collapsed="false">
      <c r="B208" s="117"/>
    </row>
    <row r="209" customFormat="false" ht="12.75" hidden="false" customHeight="false" outlineLevel="0" collapsed="false">
      <c r="B209" s="117"/>
    </row>
    <row r="210" customFormat="false" ht="12.75" hidden="false" customHeight="false" outlineLevel="0" collapsed="false">
      <c r="B210" s="117"/>
    </row>
    <row r="211" customFormat="false" ht="12.75" hidden="false" customHeight="false" outlineLevel="0" collapsed="false">
      <c r="B211" s="117"/>
    </row>
    <row r="212" customFormat="false" ht="12.75" hidden="false" customHeight="false" outlineLevel="0" collapsed="false">
      <c r="B212" s="117"/>
    </row>
    <row r="213" customFormat="false" ht="12.75" hidden="false" customHeight="false" outlineLevel="0" collapsed="false">
      <c r="B213" s="117"/>
    </row>
    <row r="214" customFormat="false" ht="12.75" hidden="false" customHeight="false" outlineLevel="0" collapsed="false">
      <c r="B214" s="117"/>
    </row>
    <row r="215" customFormat="false" ht="12.75" hidden="false" customHeight="false" outlineLevel="0" collapsed="false">
      <c r="B215" s="117"/>
    </row>
    <row r="216" customFormat="false" ht="12.75" hidden="false" customHeight="false" outlineLevel="0" collapsed="false">
      <c r="B216" s="117"/>
    </row>
    <row r="217" customFormat="false" ht="12.75" hidden="false" customHeight="false" outlineLevel="0" collapsed="false">
      <c r="B217" s="117"/>
    </row>
    <row r="218" customFormat="false" ht="12.75" hidden="false" customHeight="false" outlineLevel="0" collapsed="false">
      <c r="B218" s="117"/>
    </row>
    <row r="219" customFormat="false" ht="12.75" hidden="false" customHeight="false" outlineLevel="0" collapsed="false">
      <c r="B219" s="117"/>
    </row>
    <row r="220" customFormat="false" ht="12.75" hidden="false" customHeight="false" outlineLevel="0" collapsed="false">
      <c r="B220" s="117"/>
    </row>
    <row r="221" customFormat="false" ht="12.75" hidden="false" customHeight="false" outlineLevel="0" collapsed="false">
      <c r="B221" s="117"/>
    </row>
    <row r="222" customFormat="false" ht="12.75" hidden="false" customHeight="false" outlineLevel="0" collapsed="false">
      <c r="B222" s="117"/>
    </row>
    <row r="223" customFormat="false" ht="12.75" hidden="false" customHeight="false" outlineLevel="0" collapsed="false">
      <c r="B223" s="117"/>
    </row>
    <row r="224" customFormat="false" ht="12.75" hidden="false" customHeight="false" outlineLevel="0" collapsed="false">
      <c r="B224" s="117"/>
    </row>
    <row r="225" customFormat="false" ht="12.75" hidden="false" customHeight="false" outlineLevel="0" collapsed="false">
      <c r="B225" s="117"/>
    </row>
    <row r="226" customFormat="false" ht="12.75" hidden="false" customHeight="false" outlineLevel="0" collapsed="false">
      <c r="B226" s="117"/>
    </row>
    <row r="227" customFormat="false" ht="12.75" hidden="false" customHeight="false" outlineLevel="0" collapsed="false">
      <c r="B227" s="117"/>
    </row>
    <row r="228" customFormat="false" ht="12.75" hidden="false" customHeight="false" outlineLevel="0" collapsed="false">
      <c r="B228" s="117"/>
    </row>
    <row r="229" customFormat="false" ht="12.75" hidden="false" customHeight="false" outlineLevel="0" collapsed="false">
      <c r="B229" s="117"/>
    </row>
    <row r="230" customFormat="false" ht="12.75" hidden="false" customHeight="false" outlineLevel="0" collapsed="false">
      <c r="B230" s="117"/>
    </row>
    <row r="231" customFormat="false" ht="12.75" hidden="false" customHeight="false" outlineLevel="0" collapsed="false">
      <c r="B231" s="117"/>
    </row>
    <row r="232" customFormat="false" ht="12.75" hidden="false" customHeight="false" outlineLevel="0" collapsed="false">
      <c r="B232" s="117"/>
    </row>
    <row r="233" customFormat="false" ht="12.75" hidden="false" customHeight="false" outlineLevel="0" collapsed="false">
      <c r="B233" s="117"/>
    </row>
    <row r="234" customFormat="false" ht="12.75" hidden="false" customHeight="false" outlineLevel="0" collapsed="false">
      <c r="B234" s="117"/>
    </row>
    <row r="235" customFormat="false" ht="12.75" hidden="false" customHeight="false" outlineLevel="0" collapsed="false">
      <c r="B235" s="117"/>
    </row>
    <row r="236" customFormat="false" ht="12.75" hidden="false" customHeight="false" outlineLevel="0" collapsed="false">
      <c r="B236" s="117"/>
    </row>
    <row r="237" customFormat="false" ht="12.75" hidden="false" customHeight="false" outlineLevel="0" collapsed="false">
      <c r="B237" s="117"/>
    </row>
    <row r="238" customFormat="false" ht="12.75" hidden="false" customHeight="false" outlineLevel="0" collapsed="false">
      <c r="B238" s="117"/>
    </row>
    <row r="239" customFormat="false" ht="12.75" hidden="false" customHeight="false" outlineLevel="0" collapsed="false">
      <c r="B239" s="117"/>
    </row>
    <row r="240" customFormat="false" ht="12.75" hidden="false" customHeight="false" outlineLevel="0" collapsed="false">
      <c r="B240" s="117"/>
    </row>
    <row r="241" customFormat="false" ht="12.75" hidden="false" customHeight="false" outlineLevel="0" collapsed="false">
      <c r="B241" s="117"/>
    </row>
    <row r="242" customFormat="false" ht="12.75" hidden="false" customHeight="false" outlineLevel="0" collapsed="false">
      <c r="B242" s="117"/>
    </row>
    <row r="243" customFormat="false" ht="12.75" hidden="false" customHeight="false" outlineLevel="0" collapsed="false">
      <c r="B243" s="117"/>
    </row>
    <row r="244" customFormat="false" ht="12.75" hidden="false" customHeight="false" outlineLevel="0" collapsed="false">
      <c r="B244" s="117"/>
    </row>
    <row r="245" customFormat="false" ht="12.75" hidden="false" customHeight="false" outlineLevel="0" collapsed="false">
      <c r="B245" s="117"/>
    </row>
    <row r="246" customFormat="false" ht="12.75" hidden="false" customHeight="false" outlineLevel="0" collapsed="false">
      <c r="B246" s="117"/>
    </row>
    <row r="247" customFormat="false" ht="12.75" hidden="false" customHeight="false" outlineLevel="0" collapsed="false">
      <c r="B247" s="117"/>
    </row>
    <row r="248" customFormat="false" ht="12.75" hidden="false" customHeight="false" outlineLevel="0" collapsed="false">
      <c r="B248" s="117"/>
    </row>
    <row r="249" customFormat="false" ht="12.75" hidden="false" customHeight="false" outlineLevel="0" collapsed="false">
      <c r="B249" s="117"/>
    </row>
    <row r="250" customFormat="false" ht="12.75" hidden="false" customHeight="false" outlineLevel="0" collapsed="false">
      <c r="B250" s="117"/>
    </row>
    <row r="251" customFormat="false" ht="12.75" hidden="false" customHeight="false" outlineLevel="0" collapsed="false">
      <c r="B251" s="117"/>
    </row>
    <row r="252" customFormat="false" ht="12.75" hidden="false" customHeight="false" outlineLevel="0" collapsed="false">
      <c r="B252" s="117"/>
    </row>
    <row r="253" customFormat="false" ht="12.75" hidden="false" customHeight="false" outlineLevel="0" collapsed="false">
      <c r="B253" s="117"/>
    </row>
  </sheetData>
  <mergeCells count="35">
    <mergeCell ref="A1:Z1"/>
    <mergeCell ref="A2:Z2"/>
    <mergeCell ref="A3:Z3"/>
    <mergeCell ref="E10:G10"/>
    <mergeCell ref="H10:J10"/>
    <mergeCell ref="K10:M10"/>
    <mergeCell ref="N10:V10"/>
    <mergeCell ref="A12:Z12"/>
    <mergeCell ref="A13:Z13"/>
    <mergeCell ref="A14:Z14"/>
    <mergeCell ref="E24:G24"/>
    <mergeCell ref="H24:J24"/>
    <mergeCell ref="K24:M24"/>
    <mergeCell ref="N24:V24"/>
    <mergeCell ref="A28:Z28"/>
    <mergeCell ref="A29:Z29"/>
    <mergeCell ref="A30:Z30"/>
    <mergeCell ref="E40:G40"/>
    <mergeCell ref="H40:J40"/>
    <mergeCell ref="K40:M40"/>
    <mergeCell ref="N40:V40"/>
    <mergeCell ref="A43:Z43"/>
    <mergeCell ref="A44:Z44"/>
    <mergeCell ref="A45:Z45"/>
    <mergeCell ref="E55:G55"/>
    <mergeCell ref="H55:J55"/>
    <mergeCell ref="K55:M55"/>
    <mergeCell ref="N55:V55"/>
    <mergeCell ref="A57:Z57"/>
    <mergeCell ref="A58:Z58"/>
    <mergeCell ref="A59:Z59"/>
    <mergeCell ref="E64:G64"/>
    <mergeCell ref="H64:J64"/>
    <mergeCell ref="K64:M64"/>
    <mergeCell ref="N64:V64"/>
  </mergeCells>
  <printOptions headings="false" gridLines="false" gridLinesSet="true" horizontalCentered="true" verticalCentered="false"/>
  <pageMargins left="0.75" right="0.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201" width="14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9.7"/>
    <col collapsed="false" customWidth="true" hidden="false" outlineLevel="0" max="7" min="7" style="0" width="5.99"/>
  </cols>
  <sheetData>
    <row r="1" s="204" customFormat="true" ht="12.75" hidden="false" customHeight="false" outlineLevel="0" collapsed="false">
      <c r="A1" s="202" t="s">
        <v>210</v>
      </c>
      <c r="B1" s="202"/>
      <c r="C1" s="202"/>
      <c r="D1" s="202"/>
      <c r="E1" s="202"/>
      <c r="F1" s="202"/>
      <c r="G1" s="203"/>
    </row>
    <row r="2" s="208" customFormat="true" ht="12.75" hidden="false" customHeight="false" outlineLevel="0" collapsed="false">
      <c r="A2" s="49" t="s">
        <v>16</v>
      </c>
      <c r="B2" s="29" t="n">
        <v>13093</v>
      </c>
      <c r="C2" s="29" t="s">
        <v>17</v>
      </c>
      <c r="D2" s="205" t="n">
        <v>721</v>
      </c>
      <c r="E2" s="206"/>
      <c r="F2" s="206"/>
      <c r="G2" s="207"/>
    </row>
    <row r="3" s="208" customFormat="true" ht="12.75" hidden="false" customHeight="false" outlineLevel="0" collapsed="false">
      <c r="A3" s="49" t="s">
        <v>19</v>
      </c>
      <c r="B3" s="29" t="n">
        <v>32587</v>
      </c>
      <c r="C3" s="29" t="s">
        <v>20</v>
      </c>
      <c r="D3" s="205" t="n">
        <v>602</v>
      </c>
      <c r="E3" s="206"/>
      <c r="F3" s="209"/>
      <c r="G3" s="210"/>
    </row>
    <row r="4" s="208" customFormat="true" ht="12.75" hidden="false" customHeight="false" outlineLevel="0" collapsed="false">
      <c r="A4" s="49" t="s">
        <v>65</v>
      </c>
      <c r="B4" s="29" t="n">
        <v>17966</v>
      </c>
      <c r="C4" s="29" t="s">
        <v>17</v>
      </c>
      <c r="D4" s="211" t="n">
        <v>585</v>
      </c>
      <c r="E4" s="206"/>
      <c r="F4" s="212"/>
      <c r="G4" s="213"/>
    </row>
    <row r="5" s="208" customFormat="true" ht="12.75" hidden="false" customHeight="false" outlineLevel="0" collapsed="false">
      <c r="A5" s="49" t="s">
        <v>22</v>
      </c>
      <c r="B5" s="29" t="n">
        <v>31972</v>
      </c>
      <c r="C5" s="29" t="s">
        <v>23</v>
      </c>
      <c r="D5" s="205" t="n">
        <v>556</v>
      </c>
      <c r="E5" s="206"/>
      <c r="F5" s="214"/>
      <c r="G5" s="215"/>
    </row>
    <row r="6" s="208" customFormat="true" ht="12" hidden="false" customHeight="false" outlineLevel="0" collapsed="false">
      <c r="A6" s="206"/>
      <c r="B6" s="206"/>
      <c r="C6" s="206"/>
      <c r="D6" s="216"/>
      <c r="E6" s="206"/>
      <c r="F6" s="214"/>
      <c r="G6" s="215"/>
    </row>
    <row r="7" s="208" customFormat="true" ht="12" hidden="false" customHeight="false" outlineLevel="0" collapsed="false">
      <c r="A7" s="206"/>
      <c r="B7" s="206"/>
      <c r="C7" s="206"/>
      <c r="D7" s="206"/>
      <c r="E7" s="206"/>
      <c r="F7" s="217"/>
      <c r="G7" s="215"/>
    </row>
    <row r="8" s="208" customFormat="true" ht="12" hidden="false" customHeight="false" outlineLevel="0" collapsed="false">
      <c r="A8" s="206"/>
      <c r="B8" s="206"/>
      <c r="C8" s="206"/>
      <c r="D8" s="206"/>
      <c r="E8" s="206"/>
      <c r="F8" s="217"/>
      <c r="G8" s="215"/>
    </row>
    <row r="9" s="208" customFormat="true" ht="12.75" hidden="false" customHeight="false" outlineLevel="0" collapsed="false">
      <c r="A9" s="49" t="s">
        <v>25</v>
      </c>
      <c r="B9" s="29" t="n">
        <v>706</v>
      </c>
      <c r="C9" s="29" t="s">
        <v>26</v>
      </c>
      <c r="D9" s="205" t="n">
        <v>451</v>
      </c>
      <c r="E9" s="206"/>
      <c r="F9" s="209"/>
      <c r="G9" s="213"/>
    </row>
    <row r="10" s="208" customFormat="true" ht="12.75" hidden="false" customHeight="false" outlineLevel="0" collapsed="false">
      <c r="A10" s="49" t="s">
        <v>66</v>
      </c>
      <c r="B10" s="29" t="n">
        <v>31971</v>
      </c>
      <c r="C10" s="29" t="s">
        <v>23</v>
      </c>
      <c r="D10" s="211" t="n">
        <v>442</v>
      </c>
      <c r="E10" s="206"/>
      <c r="F10" s="212"/>
      <c r="G10" s="213"/>
    </row>
    <row r="11" s="208" customFormat="true" ht="12.75" hidden="false" customHeight="false" outlineLevel="0" collapsed="false">
      <c r="A11" s="49" t="s">
        <v>28</v>
      </c>
      <c r="B11" s="29" t="n">
        <v>20542</v>
      </c>
      <c r="C11" s="29" t="s">
        <v>20</v>
      </c>
      <c r="D11" s="205" t="n">
        <v>427</v>
      </c>
      <c r="E11" s="206"/>
      <c r="F11" s="217"/>
      <c r="G11" s="215"/>
    </row>
    <row r="12" s="208" customFormat="true" ht="12.75" hidden="false" customHeight="false" outlineLevel="0" collapsed="false">
      <c r="A12" s="49" t="s">
        <v>30</v>
      </c>
      <c r="B12" s="29" t="n">
        <v>32771</v>
      </c>
      <c r="C12" s="29" t="s">
        <v>23</v>
      </c>
      <c r="D12" s="205" t="n">
        <v>398</v>
      </c>
      <c r="E12" s="206"/>
      <c r="F12" s="217"/>
      <c r="G12" s="215"/>
    </row>
    <row r="13" s="208" customFormat="true" ht="12" hidden="false" customHeight="false" outlineLevel="0" collapsed="false">
      <c r="A13" s="206"/>
      <c r="B13" s="206"/>
      <c r="C13" s="206"/>
      <c r="D13" s="216"/>
      <c r="E13" s="206"/>
      <c r="F13" s="214"/>
      <c r="G13" s="215"/>
    </row>
    <row r="14" s="208" customFormat="true" ht="12" hidden="false" customHeight="false" outlineLevel="0" collapsed="false">
      <c r="A14" s="206"/>
      <c r="B14" s="206"/>
      <c r="C14" s="206"/>
      <c r="D14" s="206"/>
      <c r="E14" s="206"/>
      <c r="F14" s="217"/>
      <c r="G14" s="215"/>
    </row>
    <row r="15" s="208" customFormat="true" ht="12" hidden="false" customHeight="false" outlineLevel="0" collapsed="false">
      <c r="A15" s="206"/>
      <c r="B15" s="206"/>
      <c r="C15" s="206"/>
      <c r="D15" s="206"/>
      <c r="E15" s="206"/>
      <c r="F15" s="209"/>
      <c r="G15" s="213"/>
    </row>
    <row r="16" s="208" customFormat="true" ht="12.75" hidden="false" customHeight="false" outlineLevel="0" collapsed="false">
      <c r="A16" s="49" t="s">
        <v>32</v>
      </c>
      <c r="B16" s="29" t="n">
        <v>31677</v>
      </c>
      <c r="C16" s="29" t="s">
        <v>17</v>
      </c>
      <c r="D16" s="205" t="n">
        <v>383</v>
      </c>
      <c r="E16" s="206"/>
      <c r="F16" s="212"/>
      <c r="G16" s="213"/>
    </row>
    <row r="17" s="208" customFormat="true" ht="12.75" hidden="false" customHeight="false" outlineLevel="0" collapsed="false">
      <c r="A17" s="49" t="s">
        <v>34</v>
      </c>
      <c r="B17" s="29" t="n">
        <v>13297</v>
      </c>
      <c r="C17" s="29" t="s">
        <v>17</v>
      </c>
      <c r="D17" s="205" t="n">
        <v>360</v>
      </c>
      <c r="E17" s="206"/>
      <c r="F17" s="217"/>
      <c r="G17" s="207"/>
    </row>
    <row r="18" s="208" customFormat="true" ht="12.75" hidden="false" customHeight="false" outlineLevel="0" collapsed="false">
      <c r="A18" s="49" t="s">
        <v>67</v>
      </c>
      <c r="B18" s="29" t="n">
        <v>32581</v>
      </c>
      <c r="C18" s="29" t="s">
        <v>68</v>
      </c>
      <c r="D18" s="216" t="n">
        <v>340</v>
      </c>
      <c r="E18" s="206"/>
      <c r="F18" s="217"/>
      <c r="G18" s="207"/>
    </row>
    <row r="19" s="208" customFormat="true" ht="12.75" hidden="false" customHeight="false" outlineLevel="0" collapsed="false">
      <c r="A19" s="49" t="s">
        <v>69</v>
      </c>
      <c r="B19" s="29" t="n">
        <v>17865</v>
      </c>
      <c r="C19" s="29" t="s">
        <v>37</v>
      </c>
      <c r="D19" s="216" t="n">
        <v>327</v>
      </c>
      <c r="E19" s="206"/>
      <c r="F19" s="217"/>
      <c r="G19" s="207"/>
    </row>
    <row r="20" s="208" customFormat="true" ht="12" hidden="false" customHeight="false" outlineLevel="0" collapsed="false">
      <c r="A20" s="206"/>
      <c r="B20" s="206"/>
      <c r="C20" s="206"/>
      <c r="D20" s="206"/>
      <c r="E20" s="206"/>
      <c r="F20" s="217"/>
      <c r="G20" s="207"/>
    </row>
    <row r="21" s="208" customFormat="true" ht="12" hidden="false" customHeight="false" outlineLevel="0" collapsed="false">
      <c r="A21" s="206"/>
      <c r="B21" s="206"/>
      <c r="C21" s="206"/>
      <c r="D21" s="216"/>
      <c r="E21" s="206"/>
      <c r="F21" s="209"/>
      <c r="G21" s="213"/>
    </row>
    <row r="22" s="208" customFormat="true" ht="12" hidden="false" customHeight="false" outlineLevel="0" collapsed="false">
      <c r="A22" s="206"/>
      <c r="B22" s="206"/>
      <c r="C22" s="206"/>
      <c r="D22" s="206"/>
      <c r="E22" s="206"/>
      <c r="F22" s="212"/>
      <c r="G22" s="213"/>
    </row>
    <row r="23" s="208" customFormat="true" ht="12.75" hidden="false" customHeight="false" outlineLevel="0" collapsed="false">
      <c r="A23" s="49" t="s">
        <v>70</v>
      </c>
      <c r="B23" s="29" t="n">
        <v>32995</v>
      </c>
      <c r="C23" s="29" t="s">
        <v>23</v>
      </c>
      <c r="D23" s="216" t="n">
        <v>301</v>
      </c>
      <c r="E23" s="206"/>
      <c r="F23" s="217"/>
      <c r="G23" s="207"/>
    </row>
    <row r="24" s="208" customFormat="true" ht="12.75" hidden="false" customHeight="false" outlineLevel="0" collapsed="false">
      <c r="A24" s="49" t="s">
        <v>36</v>
      </c>
      <c r="B24" s="29" t="n">
        <v>17001</v>
      </c>
      <c r="C24" s="29" t="s">
        <v>37</v>
      </c>
      <c r="D24" s="205" t="n">
        <v>266</v>
      </c>
      <c r="E24" s="206"/>
      <c r="F24" s="217"/>
      <c r="G24" s="207"/>
    </row>
    <row r="25" s="208" customFormat="true" ht="12.75" hidden="false" customHeight="false" outlineLevel="0" collapsed="false">
      <c r="A25" s="49" t="s">
        <v>42</v>
      </c>
      <c r="B25" s="29" t="n">
        <v>17764</v>
      </c>
      <c r="C25" s="218" t="s">
        <v>43</v>
      </c>
      <c r="D25" s="205" t="n">
        <v>259</v>
      </c>
      <c r="E25" s="206"/>
      <c r="F25" s="217"/>
      <c r="G25" s="207"/>
    </row>
    <row r="26" s="208" customFormat="true" ht="12" hidden="false" customHeight="false" outlineLevel="0" collapsed="false">
      <c r="A26" s="206"/>
      <c r="B26" s="206"/>
      <c r="C26" s="206"/>
      <c r="D26" s="216"/>
      <c r="E26" s="206"/>
      <c r="F26" s="217"/>
      <c r="G26" s="207"/>
    </row>
    <row r="27" s="208" customFormat="true" ht="12" hidden="false" customHeight="false" outlineLevel="0" collapsed="false">
      <c r="A27" s="206"/>
      <c r="B27" s="206"/>
      <c r="C27" s="206"/>
      <c r="D27" s="216"/>
      <c r="E27" s="206"/>
      <c r="F27" s="217"/>
      <c r="G27" s="207"/>
    </row>
    <row r="28" s="208" customFormat="true" ht="12" hidden="false" customHeight="false" outlineLevel="0" collapsed="false">
      <c r="A28" s="206"/>
      <c r="B28" s="206"/>
      <c r="C28" s="206"/>
      <c r="D28" s="206"/>
      <c r="E28" s="206"/>
      <c r="F28" s="217"/>
      <c r="G28" s="207"/>
    </row>
    <row r="29" s="208" customFormat="true" ht="12" hidden="false" customHeight="false" outlineLevel="0" collapsed="false">
      <c r="A29" s="206"/>
      <c r="B29" s="206"/>
      <c r="C29" s="206"/>
      <c r="D29" s="206"/>
      <c r="E29" s="206"/>
      <c r="F29" s="217"/>
      <c r="G29" s="207"/>
    </row>
    <row r="30" s="208" customFormat="true" ht="12.75" hidden="false" customHeight="false" outlineLevel="0" collapsed="false">
      <c r="A30" s="49" t="s">
        <v>48</v>
      </c>
      <c r="B30" s="29" t="n">
        <v>21313</v>
      </c>
      <c r="C30" s="218" t="s">
        <v>49</v>
      </c>
      <c r="D30" s="205" t="n">
        <v>231</v>
      </c>
      <c r="E30" s="206"/>
      <c r="F30" s="217"/>
      <c r="G30" s="207"/>
    </row>
    <row r="31" s="208" customFormat="true" ht="12.75" hidden="false" customHeight="false" outlineLevel="0" collapsed="false">
      <c r="A31" s="49" t="s">
        <v>53</v>
      </c>
      <c r="B31" s="29" t="n">
        <v>52688</v>
      </c>
      <c r="C31" s="218" t="s">
        <v>40</v>
      </c>
      <c r="D31" s="205" t="n">
        <v>195</v>
      </c>
      <c r="E31" s="206"/>
      <c r="F31" s="217"/>
      <c r="G31" s="207"/>
    </row>
    <row r="32" s="208" customFormat="true" ht="12.75" hidden="false" customHeight="false" outlineLevel="0" collapsed="false">
      <c r="A32" s="49" t="s">
        <v>211</v>
      </c>
      <c r="B32" s="29" t="n">
        <v>52035</v>
      </c>
      <c r="C32" s="218" t="s">
        <v>40</v>
      </c>
      <c r="D32" s="205" t="n">
        <v>172</v>
      </c>
      <c r="E32" s="206"/>
      <c r="F32" s="217"/>
      <c r="G32" s="207"/>
    </row>
    <row r="33" s="208" customFormat="true" ht="12.75" hidden="false" customHeight="false" outlineLevel="0" collapsed="false">
      <c r="A33" s="49"/>
      <c r="B33" s="29"/>
      <c r="C33" s="29"/>
      <c r="D33" s="205"/>
      <c r="E33" s="206"/>
      <c r="F33" s="217"/>
      <c r="G33" s="207"/>
    </row>
    <row r="34" s="208" customFormat="true" ht="12.75" hidden="false" customHeight="false" outlineLevel="0" collapsed="false">
      <c r="A34" s="49"/>
      <c r="B34" s="29"/>
      <c r="C34" s="29"/>
      <c r="D34" s="205"/>
      <c r="E34" s="206"/>
      <c r="F34" s="217"/>
      <c r="G34" s="207"/>
    </row>
    <row r="35" s="208" customFormat="true" ht="12.75" hidden="false" customHeight="false" outlineLevel="0" collapsed="false">
      <c r="A35" s="49"/>
      <c r="B35" s="29"/>
      <c r="C35" s="29"/>
      <c r="D35" s="205"/>
      <c r="E35" s="206"/>
      <c r="F35" s="217"/>
      <c r="G35" s="207"/>
    </row>
    <row r="36" s="208" customFormat="true" ht="12.75" hidden="false" customHeight="false" outlineLevel="0" collapsed="false">
      <c r="A36" s="49"/>
      <c r="B36" s="29"/>
      <c r="C36" s="29"/>
      <c r="D36" s="205"/>
      <c r="E36" s="206"/>
      <c r="F36" s="217"/>
      <c r="G36" s="207"/>
    </row>
    <row r="37" s="208" customFormat="true" ht="12.75" hidden="false" customHeight="false" outlineLevel="0" collapsed="false">
      <c r="A37" s="49"/>
      <c r="B37" s="29"/>
      <c r="C37" s="29"/>
      <c r="D37" s="205"/>
      <c r="E37" s="206"/>
      <c r="F37" s="217"/>
      <c r="G37" s="207"/>
    </row>
    <row r="38" s="208" customFormat="true" ht="12.75" hidden="false" customHeight="false" outlineLevel="0" collapsed="false">
      <c r="A38" s="49"/>
      <c r="B38" s="29"/>
      <c r="C38" s="29"/>
      <c r="D38" s="205"/>
      <c r="E38" s="206"/>
      <c r="F38" s="217"/>
      <c r="G38" s="207"/>
    </row>
    <row r="39" s="208" customFormat="true" ht="12.75" hidden="false" customHeight="false" outlineLevel="0" collapsed="false">
      <c r="A39" s="49"/>
      <c r="B39" s="29"/>
      <c r="C39" s="29"/>
      <c r="D39" s="205"/>
      <c r="E39" s="206"/>
      <c r="F39" s="217"/>
      <c r="G39" s="207"/>
    </row>
    <row r="40" s="208" customFormat="true" ht="12.75" hidden="false" customHeight="false" outlineLevel="0" collapsed="false">
      <c r="A40" s="49"/>
      <c r="B40" s="29"/>
      <c r="C40" s="29"/>
      <c r="D40" s="205"/>
      <c r="E40" s="206"/>
      <c r="F40" s="217"/>
      <c r="G40" s="207"/>
    </row>
    <row r="41" s="208" customFormat="true" ht="12.75" hidden="false" customHeight="false" outlineLevel="0" collapsed="false">
      <c r="A41" s="49"/>
      <c r="B41" s="29"/>
      <c r="C41" s="29"/>
      <c r="D41" s="205"/>
      <c r="E41" s="206"/>
      <c r="F41" s="217"/>
      <c r="G41" s="207"/>
    </row>
    <row r="42" s="208" customFormat="true" ht="12.75" hidden="false" customHeight="false" outlineLevel="0" collapsed="false">
      <c r="A42" s="49"/>
      <c r="B42" s="29"/>
      <c r="C42" s="29"/>
      <c r="D42" s="205"/>
      <c r="E42" s="206"/>
      <c r="F42" s="217"/>
      <c r="G42" s="207"/>
    </row>
    <row r="43" s="208" customFormat="true" ht="12.75" hidden="false" customHeight="false" outlineLevel="0" collapsed="false">
      <c r="A43" s="49"/>
      <c r="B43" s="29"/>
      <c r="C43" s="29"/>
      <c r="D43" s="205"/>
      <c r="E43" s="206"/>
      <c r="F43" s="217"/>
      <c r="G43" s="207"/>
    </row>
    <row r="44" s="208" customFormat="true" ht="12.75" hidden="false" customHeight="false" outlineLevel="0" collapsed="false">
      <c r="A44" s="49"/>
      <c r="B44" s="29"/>
      <c r="C44" s="29"/>
      <c r="D44" s="205"/>
      <c r="E44" s="206"/>
      <c r="F44" s="217"/>
      <c r="G44" s="207"/>
    </row>
    <row r="45" s="208" customFormat="true" ht="12.75" hidden="false" customHeight="false" outlineLevel="0" collapsed="false">
      <c r="A45" s="49"/>
      <c r="B45" s="29"/>
      <c r="C45" s="29"/>
      <c r="D45" s="205"/>
      <c r="E45" s="206"/>
      <c r="F45" s="217"/>
      <c r="G45" s="207"/>
    </row>
    <row r="46" s="208" customFormat="true" ht="12.75" hidden="false" customHeight="false" outlineLevel="0" collapsed="false">
      <c r="A46" s="49"/>
      <c r="B46" s="29"/>
      <c r="C46" s="29"/>
      <c r="D46" s="205"/>
      <c r="E46" s="206"/>
      <c r="F46" s="217"/>
      <c r="G46" s="207"/>
    </row>
    <row r="47" s="208" customFormat="true" ht="12.75" hidden="false" customHeight="false" outlineLevel="0" collapsed="false">
      <c r="A47" s="49"/>
      <c r="B47" s="29"/>
      <c r="C47" s="29"/>
      <c r="D47" s="205"/>
      <c r="E47" s="206"/>
      <c r="F47" s="217"/>
      <c r="G47" s="207"/>
    </row>
    <row r="48" s="208" customFormat="true" ht="12.75" hidden="false" customHeight="false" outlineLevel="0" collapsed="false">
      <c r="A48" s="49"/>
      <c r="B48" s="29"/>
      <c r="C48" s="29"/>
      <c r="D48" s="205"/>
      <c r="E48" s="206"/>
      <c r="F48" s="217"/>
      <c r="G48" s="207"/>
    </row>
    <row r="49" s="208" customFormat="true" ht="12.75" hidden="false" customHeight="false" outlineLevel="0" collapsed="false">
      <c r="A49" s="49"/>
      <c r="B49" s="29"/>
      <c r="C49" s="29"/>
      <c r="D49" s="205"/>
      <c r="E49" s="206"/>
      <c r="F49" s="217"/>
      <c r="G49" s="207"/>
    </row>
    <row r="50" s="208" customFormat="true" ht="12.75" hidden="false" customHeight="false" outlineLevel="0" collapsed="false">
      <c r="A50" s="49"/>
      <c r="B50" s="29"/>
      <c r="C50" s="29"/>
      <c r="D50" s="205"/>
      <c r="E50" s="206"/>
      <c r="F50" s="217"/>
      <c r="G50" s="207"/>
    </row>
    <row r="51" s="208" customFormat="true" ht="12.75" hidden="false" customHeight="false" outlineLevel="0" collapsed="false">
      <c r="A51" s="49"/>
      <c r="B51" s="29"/>
      <c r="C51" s="29"/>
      <c r="D51" s="205"/>
      <c r="E51" s="206"/>
      <c r="F51" s="217"/>
      <c r="G51" s="207"/>
    </row>
    <row r="52" s="208" customFormat="true" ht="12.75" hidden="false" customHeight="false" outlineLevel="0" collapsed="false">
      <c r="A52" s="49"/>
      <c r="B52" s="29"/>
      <c r="C52" s="29"/>
      <c r="D52" s="205"/>
      <c r="E52" s="206"/>
      <c r="F52" s="217"/>
      <c r="G52" s="207"/>
    </row>
    <row r="53" s="208" customFormat="true" ht="12.75" hidden="false" customHeight="false" outlineLevel="0" collapsed="false">
      <c r="A53" s="49"/>
      <c r="B53" s="29"/>
      <c r="C53" s="29"/>
      <c r="D53" s="205"/>
      <c r="E53" s="206"/>
      <c r="F53" s="217"/>
      <c r="G53" s="207"/>
    </row>
    <row r="54" s="208" customFormat="true" ht="12.75" hidden="false" customHeight="false" outlineLevel="0" collapsed="false">
      <c r="A54" s="49"/>
      <c r="B54" s="29"/>
      <c r="C54" s="29"/>
      <c r="D54" s="205"/>
      <c r="E54" s="206"/>
      <c r="F54" s="217"/>
      <c r="G54" s="207"/>
    </row>
    <row r="55" s="208" customFormat="true" ht="12.75" hidden="false" customHeight="false" outlineLevel="0" collapsed="false">
      <c r="A55" s="49"/>
      <c r="B55" s="29"/>
      <c r="C55" s="29"/>
      <c r="D55" s="205"/>
      <c r="E55" s="206"/>
      <c r="F55" s="217"/>
      <c r="G55" s="207"/>
    </row>
    <row r="56" s="208" customFormat="true" ht="12.75" hidden="false" customHeight="false" outlineLevel="0" collapsed="false">
      <c r="A56" s="49"/>
      <c r="B56" s="29"/>
      <c r="C56" s="29"/>
      <c r="D56" s="205"/>
      <c r="E56" s="206"/>
      <c r="F56" s="217"/>
      <c r="G56" s="207"/>
    </row>
    <row r="57" s="208" customFormat="true" ht="12.75" hidden="false" customHeight="false" outlineLevel="0" collapsed="false">
      <c r="A57" s="49"/>
      <c r="B57" s="29"/>
      <c r="C57" s="29"/>
      <c r="D57" s="205"/>
      <c r="E57" s="206"/>
      <c r="F57" s="217"/>
      <c r="G57" s="207"/>
    </row>
    <row r="58" s="208" customFormat="true" ht="12.75" hidden="false" customHeight="false" outlineLevel="0" collapsed="false">
      <c r="A58" s="49"/>
      <c r="B58" s="29"/>
      <c r="C58" s="29"/>
      <c r="D58" s="205"/>
      <c r="E58" s="206"/>
      <c r="F58" s="217"/>
      <c r="G58" s="207"/>
    </row>
    <row r="59" s="208" customFormat="true" ht="12.75" hidden="false" customHeight="false" outlineLevel="0" collapsed="false">
      <c r="A59" s="49"/>
      <c r="B59" s="29"/>
      <c r="C59" s="29"/>
      <c r="D59" s="205"/>
      <c r="E59" s="206"/>
      <c r="F59" s="217"/>
      <c r="G59" s="207"/>
    </row>
    <row r="60" s="208" customFormat="true" ht="12.75" hidden="false" customHeight="false" outlineLevel="0" collapsed="false">
      <c r="A60" s="49"/>
      <c r="B60" s="29"/>
      <c r="C60" s="29"/>
      <c r="D60" s="205"/>
      <c r="E60" s="206"/>
      <c r="F60" s="217"/>
      <c r="G60" s="207"/>
    </row>
    <row r="61" s="204" customFormat="true" ht="12.75" hidden="false" customHeight="false" outlineLevel="0" collapsed="false">
      <c r="A61" s="202" t="s">
        <v>212</v>
      </c>
      <c r="B61" s="202"/>
      <c r="C61" s="202"/>
      <c r="D61" s="202"/>
      <c r="E61" s="202"/>
      <c r="F61" s="202"/>
      <c r="G61" s="219"/>
      <c r="H61" s="220"/>
      <c r="I61" s="220"/>
      <c r="J61" s="220"/>
      <c r="K61" s="220"/>
      <c r="L61" s="220"/>
    </row>
    <row r="62" s="204" customFormat="true" ht="12.75" hidden="false" customHeight="false" outlineLevel="0" collapsed="false">
      <c r="A62" s="49" t="s">
        <v>83</v>
      </c>
      <c r="B62" s="29" t="n">
        <v>19178</v>
      </c>
      <c r="C62" s="29" t="s">
        <v>17</v>
      </c>
      <c r="D62" s="36" t="n">
        <v>700</v>
      </c>
      <c r="E62" s="221"/>
      <c r="F62" s="214"/>
      <c r="G62" s="222"/>
      <c r="H62" s="220"/>
      <c r="I62" s="223"/>
      <c r="J62" s="103"/>
      <c r="K62" s="103"/>
      <c r="L62" s="220"/>
    </row>
    <row r="63" s="208" customFormat="true" ht="12.75" hidden="false" customHeight="false" outlineLevel="0" collapsed="false">
      <c r="A63" s="49" t="s">
        <v>84</v>
      </c>
      <c r="B63" s="29" t="n">
        <v>25582</v>
      </c>
      <c r="C63" s="29" t="s">
        <v>37</v>
      </c>
      <c r="D63" s="36" t="n">
        <v>695</v>
      </c>
      <c r="E63" s="221"/>
      <c r="F63" s="209"/>
      <c r="G63" s="213"/>
      <c r="H63" s="224"/>
      <c r="I63" s="223"/>
      <c r="J63" s="103"/>
      <c r="K63" s="103"/>
      <c r="L63" s="224"/>
    </row>
    <row r="64" s="208" customFormat="true" ht="12.75" hidden="false" customHeight="false" outlineLevel="0" collapsed="false">
      <c r="A64" s="49" t="s">
        <v>89</v>
      </c>
      <c r="B64" s="29" t="n">
        <v>32584</v>
      </c>
      <c r="C64" s="29" t="s">
        <v>26</v>
      </c>
      <c r="D64" s="36" t="n">
        <v>642</v>
      </c>
      <c r="E64" s="221"/>
      <c r="F64" s="212"/>
      <c r="G64" s="213"/>
      <c r="H64" s="224"/>
      <c r="I64" s="223"/>
      <c r="J64" s="103"/>
      <c r="K64" s="103"/>
      <c r="L64" s="224"/>
    </row>
    <row r="65" s="208" customFormat="true" ht="12.75" hidden="false" customHeight="false" outlineLevel="0" collapsed="false">
      <c r="A65" s="49" t="s">
        <v>86</v>
      </c>
      <c r="B65" s="29" t="n">
        <v>19169</v>
      </c>
      <c r="C65" s="29" t="s">
        <v>17</v>
      </c>
      <c r="D65" s="225" t="n">
        <v>585</v>
      </c>
      <c r="E65" s="221"/>
      <c r="F65" s="214"/>
      <c r="G65" s="222"/>
      <c r="H65" s="224"/>
      <c r="I65" s="223"/>
      <c r="J65" s="103"/>
      <c r="K65" s="103"/>
      <c r="L65" s="224"/>
    </row>
    <row r="66" s="208" customFormat="true" ht="12.75" hidden="false" customHeight="false" outlineLevel="0" collapsed="false">
      <c r="A66" s="206"/>
      <c r="B66" s="206"/>
      <c r="C66" s="206"/>
      <c r="D66" s="206"/>
      <c r="E66" s="221"/>
      <c r="F66" s="217"/>
      <c r="G66" s="222"/>
      <c r="H66" s="224"/>
      <c r="I66" s="223"/>
      <c r="J66" s="103"/>
      <c r="K66" s="103"/>
      <c r="L66" s="224"/>
    </row>
    <row r="67" s="208" customFormat="true" ht="12.75" hidden="false" customHeight="false" outlineLevel="0" collapsed="false">
      <c r="A67" s="206"/>
      <c r="B67" s="206"/>
      <c r="C67" s="206"/>
      <c r="D67" s="206"/>
      <c r="E67" s="221"/>
      <c r="F67" s="217"/>
      <c r="G67" s="222"/>
      <c r="H67" s="224"/>
      <c r="I67" s="223"/>
      <c r="J67" s="103"/>
      <c r="K67" s="103"/>
      <c r="L67" s="224"/>
    </row>
    <row r="68" s="208" customFormat="true" ht="12.75" hidden="false" customHeight="false" outlineLevel="0" collapsed="false">
      <c r="A68" s="206"/>
      <c r="B68" s="206"/>
      <c r="C68" s="206"/>
      <c r="D68" s="206"/>
      <c r="E68" s="206"/>
      <c r="F68" s="206"/>
      <c r="G68" s="222"/>
      <c r="H68" s="224"/>
      <c r="I68" s="223"/>
      <c r="J68" s="103"/>
      <c r="K68" s="103"/>
      <c r="L68" s="224"/>
    </row>
    <row r="69" s="208" customFormat="true" ht="12.75" hidden="false" customHeight="false" outlineLevel="0" collapsed="false">
      <c r="A69" s="49" t="s">
        <v>85</v>
      </c>
      <c r="B69" s="29" t="n">
        <v>32445</v>
      </c>
      <c r="C69" s="218" t="s">
        <v>43</v>
      </c>
      <c r="D69" s="36" t="n">
        <v>678</v>
      </c>
      <c r="E69" s="206"/>
      <c r="F69" s="209"/>
      <c r="G69" s="213"/>
      <c r="H69" s="224"/>
      <c r="I69" s="223"/>
      <c r="J69" s="103"/>
      <c r="K69" s="103"/>
      <c r="L69" s="224"/>
    </row>
    <row r="70" s="208" customFormat="true" ht="12.75" hidden="false" customHeight="false" outlineLevel="0" collapsed="false">
      <c r="A70" s="49" t="s">
        <v>87</v>
      </c>
      <c r="B70" s="29" t="n">
        <v>18497</v>
      </c>
      <c r="C70" s="29" t="s">
        <v>17</v>
      </c>
      <c r="D70" s="225" t="n">
        <v>515</v>
      </c>
      <c r="E70" s="206"/>
      <c r="F70" s="212"/>
      <c r="G70" s="213"/>
      <c r="H70" s="224"/>
      <c r="I70" s="223"/>
      <c r="J70" s="103"/>
      <c r="K70" s="103"/>
      <c r="L70" s="224"/>
    </row>
    <row r="71" s="208" customFormat="true" ht="12.75" hidden="false" customHeight="false" outlineLevel="0" collapsed="false">
      <c r="A71" s="49" t="s">
        <v>88</v>
      </c>
      <c r="B71" s="29" t="n">
        <v>17864</v>
      </c>
      <c r="C71" s="29" t="s">
        <v>37</v>
      </c>
      <c r="D71" s="36" t="n">
        <v>493</v>
      </c>
      <c r="E71" s="206"/>
      <c r="F71" s="206"/>
      <c r="G71" s="222"/>
      <c r="H71" s="224"/>
      <c r="I71" s="223"/>
      <c r="J71" s="103"/>
      <c r="K71" s="103"/>
      <c r="L71" s="224"/>
    </row>
    <row r="72" s="208" customFormat="true" ht="12.75" hidden="false" customHeight="false" outlineLevel="0" collapsed="false">
      <c r="A72" s="49" t="s">
        <v>98</v>
      </c>
      <c r="B72" s="29" t="n">
        <v>23252</v>
      </c>
      <c r="C72" s="29" t="s">
        <v>17</v>
      </c>
      <c r="D72" s="36" t="n">
        <v>402</v>
      </c>
      <c r="E72" s="206"/>
      <c r="F72" s="206"/>
      <c r="G72" s="222"/>
      <c r="H72" s="224"/>
      <c r="I72" s="223"/>
      <c r="J72" s="103"/>
      <c r="K72" s="103"/>
      <c r="L72" s="224"/>
    </row>
    <row r="73" s="208" customFormat="true" ht="12.75" hidden="false" customHeight="false" outlineLevel="0" collapsed="false">
      <c r="A73" s="206"/>
      <c r="B73" s="206"/>
      <c r="C73" s="206"/>
      <c r="D73" s="206"/>
      <c r="E73" s="206"/>
      <c r="F73" s="206"/>
      <c r="G73" s="222"/>
      <c r="H73" s="224"/>
      <c r="I73" s="223"/>
      <c r="J73" s="103"/>
      <c r="K73" s="103"/>
      <c r="L73" s="224"/>
    </row>
    <row r="74" s="208" customFormat="true" ht="12.75" hidden="false" customHeight="false" outlineLevel="0" collapsed="false">
      <c r="A74" s="206"/>
      <c r="B74" s="206"/>
      <c r="C74" s="206"/>
      <c r="D74" s="206"/>
      <c r="E74" s="221"/>
      <c r="F74" s="217"/>
      <c r="G74" s="222"/>
      <c r="H74" s="224"/>
      <c r="I74" s="223"/>
      <c r="J74" s="103"/>
      <c r="K74" s="103"/>
      <c r="L74" s="224"/>
    </row>
    <row r="75" s="208" customFormat="true" ht="12.75" hidden="false" customHeight="false" outlineLevel="0" collapsed="false">
      <c r="A75" s="206"/>
      <c r="B75" s="206"/>
      <c r="C75" s="206"/>
      <c r="D75" s="206"/>
      <c r="E75" s="221"/>
      <c r="F75" s="209"/>
      <c r="G75" s="213"/>
      <c r="H75" s="224"/>
      <c r="I75" s="223"/>
      <c r="J75" s="103"/>
      <c r="K75" s="103"/>
      <c r="L75" s="224"/>
    </row>
    <row r="76" s="208" customFormat="true" ht="12.75" hidden="false" customHeight="false" outlineLevel="0" collapsed="false">
      <c r="A76" s="49" t="s">
        <v>128</v>
      </c>
      <c r="B76" s="29" t="s">
        <v>117</v>
      </c>
      <c r="C76" s="29" t="s">
        <v>17</v>
      </c>
      <c r="D76" s="206" t="n">
        <v>392</v>
      </c>
      <c r="E76" s="221"/>
      <c r="F76" s="212"/>
      <c r="G76" s="213"/>
      <c r="H76" s="224"/>
      <c r="I76" s="223"/>
      <c r="J76" s="103"/>
      <c r="K76" s="103"/>
      <c r="L76" s="224"/>
    </row>
    <row r="77" s="208" customFormat="true" ht="12.75" hidden="false" customHeight="false" outlineLevel="0" collapsed="false">
      <c r="A77" s="49" t="s">
        <v>91</v>
      </c>
      <c r="B77" s="29" t="n">
        <v>88384</v>
      </c>
      <c r="C77" s="29" t="s">
        <v>37</v>
      </c>
      <c r="D77" s="36" t="n">
        <v>372</v>
      </c>
      <c r="E77" s="221"/>
      <c r="F77" s="217"/>
      <c r="G77" s="222"/>
      <c r="H77" s="224"/>
      <c r="I77" s="223"/>
      <c r="J77" s="103"/>
      <c r="K77" s="103"/>
      <c r="L77" s="224"/>
    </row>
    <row r="78" s="208" customFormat="true" ht="12.75" hidden="false" customHeight="false" outlineLevel="0" collapsed="false">
      <c r="A78" s="49" t="s">
        <v>99</v>
      </c>
      <c r="B78" s="29" t="n">
        <v>54248</v>
      </c>
      <c r="C78" s="218" t="s">
        <v>100</v>
      </c>
      <c r="D78" s="36" t="n">
        <v>343</v>
      </c>
      <c r="E78" s="221"/>
      <c r="F78" s="217"/>
      <c r="G78" s="222"/>
      <c r="H78" s="224"/>
      <c r="I78" s="223"/>
      <c r="J78" s="103"/>
      <c r="K78" s="103"/>
      <c r="L78" s="224"/>
    </row>
    <row r="79" s="208" customFormat="true" ht="12.75" hidden="false" customHeight="false" outlineLevel="0" collapsed="false">
      <c r="A79" s="49" t="s">
        <v>130</v>
      </c>
      <c r="B79" s="29" t="n">
        <v>32409</v>
      </c>
      <c r="C79" s="29" t="s">
        <v>26</v>
      </c>
      <c r="D79" s="36" t="n">
        <v>326</v>
      </c>
      <c r="E79" s="221"/>
      <c r="F79" s="217"/>
      <c r="G79" s="222"/>
      <c r="H79" s="224"/>
      <c r="I79" s="223"/>
      <c r="J79" s="103"/>
      <c r="K79" s="103"/>
      <c r="L79" s="224"/>
    </row>
    <row r="80" s="208" customFormat="true" ht="12.75" hidden="false" customHeight="false" outlineLevel="0" collapsed="false">
      <c r="A80" s="206"/>
      <c r="B80" s="206"/>
      <c r="C80" s="206"/>
      <c r="D80" s="206"/>
      <c r="E80" s="221"/>
      <c r="F80" s="217"/>
      <c r="G80" s="222"/>
      <c r="H80" s="224"/>
      <c r="I80" s="223"/>
      <c r="J80" s="103"/>
      <c r="K80" s="103"/>
      <c r="L80" s="224"/>
    </row>
    <row r="81" s="208" customFormat="true" ht="12.75" hidden="false" customHeight="false" outlineLevel="0" collapsed="false">
      <c r="A81" s="206"/>
      <c r="B81" s="206"/>
      <c r="C81" s="206"/>
      <c r="D81" s="206"/>
      <c r="E81" s="221"/>
      <c r="F81" s="209"/>
      <c r="G81" s="213"/>
      <c r="H81" s="224"/>
      <c r="I81" s="223"/>
      <c r="J81" s="103"/>
      <c r="K81" s="103"/>
      <c r="L81" s="224"/>
    </row>
    <row r="82" s="208" customFormat="true" ht="12.75" hidden="false" customHeight="false" outlineLevel="0" collapsed="false">
      <c r="A82" s="206"/>
      <c r="B82" s="206"/>
      <c r="C82" s="206"/>
      <c r="D82" s="206"/>
      <c r="E82" s="221"/>
      <c r="F82" s="212"/>
      <c r="G82" s="213"/>
      <c r="H82" s="224"/>
      <c r="I82" s="223"/>
      <c r="J82" s="103"/>
      <c r="K82" s="103"/>
      <c r="L82" s="224"/>
    </row>
    <row r="83" s="208" customFormat="true" ht="12.75" hidden="false" customHeight="false" outlineLevel="0" collapsed="false">
      <c r="A83" s="49" t="s">
        <v>131</v>
      </c>
      <c r="B83" s="29" t="n">
        <v>52226</v>
      </c>
      <c r="C83" s="218" t="s">
        <v>96</v>
      </c>
      <c r="D83" s="36" t="n">
        <v>310</v>
      </c>
      <c r="E83" s="221"/>
      <c r="F83" s="214"/>
      <c r="G83" s="222"/>
      <c r="H83" s="224"/>
      <c r="I83" s="223"/>
      <c r="J83" s="103"/>
      <c r="K83" s="103"/>
      <c r="L83" s="224"/>
    </row>
    <row r="84" s="208" customFormat="true" ht="12.75" hidden="false" customHeight="false" outlineLevel="0" collapsed="false">
      <c r="A84" s="49" t="s">
        <v>90</v>
      </c>
      <c r="B84" s="29" t="n">
        <v>86003</v>
      </c>
      <c r="C84" s="29" t="s">
        <v>17</v>
      </c>
      <c r="D84" s="225" t="n">
        <v>302</v>
      </c>
      <c r="E84" s="221"/>
      <c r="F84" s="217"/>
      <c r="G84" s="222"/>
      <c r="H84" s="224"/>
      <c r="I84" s="223"/>
      <c r="J84" s="103"/>
      <c r="K84" s="103"/>
      <c r="L84" s="224"/>
    </row>
    <row r="85" s="208" customFormat="true" ht="12.75" hidden="false" customHeight="false" outlineLevel="0" collapsed="false">
      <c r="A85" s="49" t="s">
        <v>101</v>
      </c>
      <c r="B85" s="29" t="n">
        <v>33002</v>
      </c>
      <c r="C85" s="29" t="s">
        <v>102</v>
      </c>
      <c r="D85" s="225" t="n">
        <v>277</v>
      </c>
      <c r="E85" s="221"/>
      <c r="F85" s="217"/>
      <c r="G85" s="222"/>
      <c r="H85" s="224"/>
      <c r="I85" s="223"/>
      <c r="J85" s="103"/>
      <c r="K85" s="103"/>
      <c r="L85" s="224"/>
    </row>
    <row r="86" s="208" customFormat="true" ht="12.75" hidden="false" customHeight="true" outlineLevel="0" collapsed="false">
      <c r="A86" s="49" t="s">
        <v>105</v>
      </c>
      <c r="B86" s="29" t="n">
        <v>31993</v>
      </c>
      <c r="C86" s="29" t="s">
        <v>17</v>
      </c>
      <c r="D86" s="36" t="n">
        <v>234</v>
      </c>
      <c r="E86" s="221"/>
      <c r="F86" s="217"/>
      <c r="G86" s="222"/>
      <c r="H86" s="224"/>
      <c r="I86" s="224"/>
      <c r="J86" s="224"/>
      <c r="K86" s="224"/>
      <c r="L86" s="224"/>
    </row>
    <row r="87" s="208" customFormat="true" ht="12.75" hidden="false" customHeight="false" outlineLevel="0" collapsed="false">
      <c r="A87" s="206"/>
      <c r="B87" s="206"/>
      <c r="C87" s="206"/>
      <c r="D87" s="206"/>
      <c r="E87" s="221"/>
      <c r="F87" s="209"/>
      <c r="G87" s="213"/>
      <c r="H87" s="224"/>
      <c r="I87" s="223"/>
      <c r="J87" s="103"/>
      <c r="K87" s="103"/>
      <c r="L87" s="224"/>
    </row>
    <row r="88" s="208" customFormat="true" ht="12.75" hidden="false" customHeight="false" outlineLevel="0" collapsed="false">
      <c r="A88" s="206"/>
      <c r="B88" s="206"/>
      <c r="C88" s="206"/>
      <c r="D88" s="206"/>
      <c r="E88" s="221"/>
      <c r="F88" s="212"/>
      <c r="G88" s="213"/>
      <c r="H88" s="224"/>
      <c r="I88" s="223"/>
      <c r="J88" s="103"/>
      <c r="K88" s="103"/>
      <c r="L88" s="224"/>
    </row>
    <row r="89" s="208" customFormat="true" ht="12.75" hidden="false" customHeight="false" outlineLevel="0" collapsed="false">
      <c r="A89" s="206"/>
      <c r="B89" s="206"/>
      <c r="C89" s="206"/>
      <c r="D89" s="206"/>
      <c r="E89" s="206"/>
      <c r="F89" s="206"/>
      <c r="G89" s="222"/>
      <c r="H89" s="224"/>
      <c r="I89" s="223"/>
      <c r="J89" s="103"/>
      <c r="K89" s="103"/>
      <c r="L89" s="224"/>
    </row>
    <row r="90" s="208" customFormat="true" ht="12.75" hidden="false" customHeight="false" outlineLevel="0" collapsed="false">
      <c r="A90" s="49" t="s">
        <v>36</v>
      </c>
      <c r="B90" s="29" t="n">
        <v>17001</v>
      </c>
      <c r="C90" s="29" t="s">
        <v>37</v>
      </c>
      <c r="D90" s="36" t="n">
        <v>232</v>
      </c>
      <c r="E90" s="206"/>
      <c r="F90" s="206"/>
      <c r="G90" s="222"/>
      <c r="H90" s="224"/>
      <c r="I90" s="223"/>
      <c r="J90" s="103"/>
      <c r="K90" s="103"/>
      <c r="L90" s="224"/>
    </row>
    <row r="91" s="208" customFormat="true" ht="12.75" hidden="false" customHeight="false" outlineLevel="0" collapsed="false">
      <c r="A91" s="49" t="s">
        <v>92</v>
      </c>
      <c r="B91" s="29" t="n">
        <v>54377</v>
      </c>
      <c r="C91" s="218" t="s">
        <v>93</v>
      </c>
      <c r="D91" s="36" t="n">
        <v>232</v>
      </c>
      <c r="E91" s="206"/>
      <c r="F91" s="206"/>
      <c r="G91" s="222"/>
      <c r="H91" s="224"/>
      <c r="I91" s="223"/>
      <c r="J91" s="103"/>
      <c r="K91" s="103"/>
      <c r="L91" s="224"/>
    </row>
    <row r="92" s="208" customFormat="true" ht="12.75" hidden="false" customHeight="false" outlineLevel="0" collapsed="false">
      <c r="A92" s="49" t="s">
        <v>97</v>
      </c>
      <c r="B92" s="29" t="n">
        <v>85169</v>
      </c>
      <c r="C92" s="29" t="s">
        <v>72</v>
      </c>
      <c r="D92" s="36" t="n">
        <v>232</v>
      </c>
      <c r="E92" s="206"/>
      <c r="F92" s="206"/>
      <c r="G92" s="222"/>
      <c r="H92" s="224"/>
      <c r="I92" s="223"/>
      <c r="J92" s="103"/>
      <c r="K92" s="103"/>
      <c r="L92" s="224"/>
    </row>
    <row r="93" s="208" customFormat="true" ht="12.75" hidden="false" customHeight="false" outlineLevel="0" collapsed="false">
      <c r="A93" s="49" t="s">
        <v>106</v>
      </c>
      <c r="B93" s="29" t="n">
        <v>28999</v>
      </c>
      <c r="C93" s="29" t="s">
        <v>17</v>
      </c>
      <c r="D93" s="225" t="n">
        <v>229</v>
      </c>
      <c r="E93" s="206"/>
      <c r="F93" s="206"/>
      <c r="G93" s="222"/>
      <c r="H93" s="224"/>
      <c r="I93" s="223"/>
      <c r="J93" s="103"/>
      <c r="K93" s="103"/>
      <c r="L93" s="224"/>
    </row>
    <row r="94" s="208" customFormat="true" ht="12.75" hidden="false" customHeight="false" outlineLevel="0" collapsed="false">
      <c r="A94" s="206"/>
      <c r="B94" s="206"/>
      <c r="C94" s="206"/>
      <c r="D94" s="206"/>
      <c r="E94" s="206"/>
      <c r="F94" s="206"/>
      <c r="G94" s="222"/>
      <c r="H94" s="224"/>
      <c r="I94" s="223"/>
      <c r="J94" s="103"/>
      <c r="K94" s="103"/>
      <c r="L94" s="224"/>
    </row>
    <row r="95" s="208" customFormat="true" ht="12.75" hidden="false" customHeight="false" outlineLevel="0" collapsed="false">
      <c r="A95" s="206"/>
      <c r="B95" s="206"/>
      <c r="C95" s="206"/>
      <c r="D95" s="206"/>
      <c r="E95" s="206"/>
      <c r="F95" s="206"/>
      <c r="G95" s="222"/>
      <c r="H95" s="224"/>
      <c r="I95" s="223"/>
      <c r="J95" s="103"/>
      <c r="K95" s="103"/>
      <c r="L95" s="224"/>
    </row>
    <row r="96" s="208" customFormat="true" ht="12.75" hidden="false" customHeight="false" outlineLevel="0" collapsed="false">
      <c r="A96" s="206"/>
      <c r="B96" s="206"/>
      <c r="C96" s="206"/>
      <c r="D96" s="206"/>
      <c r="E96" s="206"/>
      <c r="F96" s="206"/>
      <c r="G96" s="222"/>
      <c r="H96" s="224"/>
      <c r="I96" s="223"/>
      <c r="J96" s="103"/>
      <c r="K96" s="103"/>
      <c r="L96" s="224"/>
    </row>
    <row r="97" s="208" customFormat="true" ht="12.75" hidden="false" customHeight="false" outlineLevel="0" collapsed="false">
      <c r="A97" s="49" t="s">
        <v>116</v>
      </c>
      <c r="B97" s="29" t="s">
        <v>117</v>
      </c>
      <c r="C97" s="29" t="s">
        <v>17</v>
      </c>
      <c r="D97" s="225" t="n">
        <v>80</v>
      </c>
      <c r="E97" s="206"/>
      <c r="F97" s="206"/>
      <c r="G97" s="222"/>
      <c r="H97" s="224"/>
      <c r="I97" s="223"/>
      <c r="J97" s="103"/>
      <c r="K97" s="103"/>
      <c r="L97" s="224"/>
    </row>
    <row r="98" s="208" customFormat="true" ht="12.75" hidden="false" customHeight="false" outlineLevel="0" collapsed="false">
      <c r="A98" s="49" t="s">
        <v>107</v>
      </c>
      <c r="B98" s="29" t="n">
        <v>18420</v>
      </c>
      <c r="C98" s="218" t="s">
        <v>43</v>
      </c>
      <c r="D98" s="225" t="n">
        <v>226</v>
      </c>
      <c r="E98" s="206"/>
      <c r="F98" s="206"/>
      <c r="G98" s="222"/>
      <c r="H98" s="224"/>
      <c r="I98" s="223"/>
      <c r="J98" s="103"/>
      <c r="K98" s="103"/>
      <c r="L98" s="224"/>
    </row>
    <row r="99" s="208" customFormat="true" ht="12.75" hidden="false" customHeight="false" outlineLevel="0" collapsed="false">
      <c r="A99" s="49" t="s">
        <v>108</v>
      </c>
      <c r="B99" s="29" t="n">
        <v>15221</v>
      </c>
      <c r="C99" s="29" t="s">
        <v>109</v>
      </c>
      <c r="D99" s="36" t="n">
        <v>225</v>
      </c>
      <c r="E99" s="206"/>
      <c r="F99" s="206"/>
      <c r="G99" s="222"/>
      <c r="H99" s="224"/>
      <c r="I99" s="223"/>
      <c r="J99" s="103"/>
      <c r="K99" s="103"/>
      <c r="L99" s="224"/>
    </row>
    <row r="100" s="208" customFormat="true" ht="12.75" hidden="false" customHeight="false" outlineLevel="0" collapsed="false">
      <c r="A100" s="49" t="s">
        <v>110</v>
      </c>
      <c r="B100" s="29" t="n">
        <v>87709</v>
      </c>
      <c r="C100" s="218" t="s">
        <v>100</v>
      </c>
      <c r="D100" s="36" t="n">
        <v>222</v>
      </c>
      <c r="E100" s="206"/>
      <c r="F100" s="206"/>
      <c r="G100" s="222"/>
      <c r="H100" s="224"/>
      <c r="I100" s="223"/>
      <c r="J100" s="103"/>
      <c r="K100" s="103"/>
      <c r="L100" s="224"/>
    </row>
    <row r="101" s="208" customFormat="true" ht="12.75" hidden="false" customHeight="false" outlineLevel="0" collapsed="false">
      <c r="A101" s="206"/>
      <c r="B101" s="206"/>
      <c r="C101" s="206"/>
      <c r="D101" s="206"/>
      <c r="E101" s="206"/>
      <c r="F101" s="206"/>
      <c r="G101" s="222"/>
      <c r="H101" s="224"/>
      <c r="I101" s="223"/>
      <c r="J101" s="103"/>
      <c r="K101" s="103"/>
      <c r="L101" s="224"/>
    </row>
    <row r="102" s="208" customFormat="true" ht="12.75" hidden="false" customHeight="false" outlineLevel="0" collapsed="false">
      <c r="A102" s="206"/>
      <c r="B102" s="206"/>
      <c r="C102" s="206"/>
      <c r="D102" s="206"/>
      <c r="E102" s="206"/>
      <c r="F102" s="206"/>
      <c r="G102" s="222"/>
      <c r="H102" s="224"/>
      <c r="I102" s="223"/>
      <c r="J102" s="103"/>
      <c r="K102" s="103"/>
      <c r="L102" s="224"/>
    </row>
    <row r="103" s="208" customFormat="true" ht="12.75" hidden="false" customHeight="false" outlineLevel="0" collapsed="false">
      <c r="A103" s="206"/>
      <c r="B103" s="206"/>
      <c r="C103" s="206"/>
      <c r="D103" s="206"/>
      <c r="E103" s="206"/>
      <c r="F103" s="206"/>
      <c r="G103" s="222"/>
      <c r="H103" s="224"/>
      <c r="I103" s="223"/>
      <c r="J103" s="103"/>
      <c r="K103" s="103"/>
      <c r="L103" s="224"/>
    </row>
    <row r="104" s="208" customFormat="true" ht="12.75" hidden="false" customHeight="false" outlineLevel="0" collapsed="false">
      <c r="A104" s="49" t="s">
        <v>94</v>
      </c>
      <c r="B104" s="29" t="n">
        <v>86506</v>
      </c>
      <c r="C104" s="29" t="s">
        <v>17</v>
      </c>
      <c r="D104" s="225" t="n">
        <v>222</v>
      </c>
      <c r="E104" s="221"/>
      <c r="F104" s="217"/>
      <c r="G104" s="222"/>
      <c r="H104" s="224"/>
      <c r="I104" s="223"/>
      <c r="J104" s="103"/>
      <c r="K104" s="103"/>
      <c r="L104" s="224"/>
    </row>
    <row r="105" s="208" customFormat="true" ht="12.75" hidden="false" customHeight="false" outlineLevel="0" collapsed="false">
      <c r="A105" s="49" t="s">
        <v>113</v>
      </c>
      <c r="B105" s="29" t="n">
        <v>86505</v>
      </c>
      <c r="C105" s="29" t="s">
        <v>109</v>
      </c>
      <c r="D105" s="225" t="n">
        <v>193</v>
      </c>
      <c r="E105" s="221"/>
      <c r="F105" s="217"/>
      <c r="G105" s="222"/>
      <c r="H105" s="224"/>
      <c r="I105" s="223"/>
      <c r="J105" s="103"/>
      <c r="K105" s="103"/>
      <c r="L105" s="224"/>
    </row>
    <row r="106" s="208" customFormat="true" ht="12.75" hidden="false" customHeight="false" outlineLevel="0" collapsed="false">
      <c r="A106" s="49" t="s">
        <v>115</v>
      </c>
      <c r="B106" s="29" t="n">
        <v>32734</v>
      </c>
      <c r="C106" s="29" t="s">
        <v>17</v>
      </c>
      <c r="D106" s="225" t="n">
        <v>166</v>
      </c>
      <c r="E106" s="221"/>
      <c r="F106" s="217"/>
      <c r="G106" s="222"/>
      <c r="H106" s="224"/>
      <c r="I106" s="223"/>
      <c r="J106" s="103"/>
      <c r="K106" s="103"/>
      <c r="L106" s="224"/>
    </row>
    <row r="107" s="208" customFormat="true" ht="12.75" hidden="false" customHeight="false" outlineLevel="0" collapsed="false">
      <c r="A107" s="206"/>
      <c r="B107" s="206"/>
      <c r="C107" s="206"/>
      <c r="D107" s="206"/>
      <c r="E107" s="221"/>
      <c r="F107" s="217"/>
      <c r="G107" s="222"/>
      <c r="H107" s="224"/>
      <c r="I107" s="223"/>
      <c r="J107" s="103"/>
      <c r="K107" s="103"/>
      <c r="L107" s="224"/>
    </row>
    <row r="108" s="208" customFormat="true" ht="12.75" hidden="false" customHeight="false" outlineLevel="0" collapsed="false">
      <c r="A108" s="206"/>
      <c r="B108" s="206"/>
      <c r="C108" s="206"/>
      <c r="D108" s="206"/>
      <c r="E108" s="221"/>
      <c r="F108" s="217"/>
      <c r="G108" s="222"/>
      <c r="H108" s="224"/>
      <c r="I108" s="223"/>
      <c r="J108" s="103"/>
      <c r="K108" s="103"/>
      <c r="L108" s="224"/>
    </row>
    <row r="109" s="208" customFormat="true" ht="12.75" hidden="false" customHeight="false" outlineLevel="0" collapsed="false">
      <c r="A109" s="206"/>
      <c r="B109" s="206"/>
      <c r="C109" s="206"/>
      <c r="D109" s="206"/>
      <c r="E109" s="221"/>
      <c r="F109" s="217"/>
      <c r="G109" s="222"/>
      <c r="H109" s="224"/>
      <c r="I109" s="223"/>
      <c r="J109" s="103"/>
      <c r="K109" s="103"/>
      <c r="L109" s="224"/>
    </row>
    <row r="110" s="208" customFormat="true" ht="12.75" hidden="false" customHeight="false" outlineLevel="0" collapsed="false">
      <c r="A110" s="206"/>
      <c r="B110" s="206"/>
      <c r="C110" s="206"/>
      <c r="D110" s="206"/>
      <c r="E110" s="221"/>
      <c r="F110" s="217"/>
      <c r="G110" s="222"/>
      <c r="H110" s="224"/>
      <c r="I110" s="223"/>
      <c r="J110" s="103"/>
      <c r="K110" s="103"/>
      <c r="L110" s="224"/>
    </row>
    <row r="111" s="208" customFormat="true" ht="12.75" hidden="false" customHeight="false" outlineLevel="0" collapsed="false">
      <c r="A111" s="49" t="s">
        <v>95</v>
      </c>
      <c r="B111" s="29" t="n">
        <v>18318</v>
      </c>
      <c r="C111" s="218" t="s">
        <v>96</v>
      </c>
      <c r="D111" s="225" t="n">
        <v>226</v>
      </c>
      <c r="E111" s="221"/>
      <c r="F111" s="217"/>
      <c r="G111" s="222"/>
      <c r="H111" s="224"/>
      <c r="I111" s="223"/>
      <c r="J111" s="103"/>
      <c r="K111" s="103"/>
      <c r="L111" s="224"/>
    </row>
    <row r="112" s="208" customFormat="true" ht="12.75" hidden="false" customHeight="false" outlineLevel="0" collapsed="false">
      <c r="A112" s="49" t="s">
        <v>133</v>
      </c>
      <c r="B112" s="29" t="n">
        <v>52452</v>
      </c>
      <c r="C112" s="218" t="s">
        <v>96</v>
      </c>
      <c r="D112" s="36" t="n">
        <v>142</v>
      </c>
      <c r="E112" s="221"/>
      <c r="F112" s="217"/>
      <c r="G112" s="222"/>
      <c r="H112" s="224"/>
      <c r="I112" s="223"/>
      <c r="J112" s="103"/>
      <c r="K112" s="103"/>
      <c r="L112" s="224"/>
    </row>
    <row r="113" s="208" customFormat="true" ht="12.75" hidden="false" customHeight="false" outlineLevel="0" collapsed="false">
      <c r="A113" s="49" t="s">
        <v>114</v>
      </c>
      <c r="B113" s="29" t="n">
        <v>93175</v>
      </c>
      <c r="C113" s="29" t="s">
        <v>37</v>
      </c>
      <c r="D113" s="225" t="n">
        <v>92</v>
      </c>
      <c r="E113" s="221"/>
      <c r="F113" s="217"/>
      <c r="G113" s="222"/>
      <c r="H113" s="224"/>
      <c r="I113" s="223"/>
      <c r="J113" s="103"/>
      <c r="K113" s="103"/>
      <c r="L113" s="224"/>
    </row>
    <row r="114" s="208" customFormat="true" ht="12.75" hidden="false" customHeight="false" outlineLevel="0" collapsed="false">
      <c r="A114" s="206"/>
      <c r="B114" s="206"/>
      <c r="C114" s="206"/>
      <c r="D114" s="206"/>
      <c r="E114" s="221"/>
      <c r="F114" s="217"/>
      <c r="G114" s="222"/>
      <c r="H114" s="224"/>
      <c r="I114" s="223"/>
      <c r="J114" s="103"/>
      <c r="K114" s="103"/>
      <c r="L114" s="224"/>
    </row>
    <row r="115" s="208" customFormat="true" ht="12.75" hidden="false" customHeight="false" outlineLevel="0" collapsed="false">
      <c r="A115" s="206"/>
      <c r="B115" s="206"/>
      <c r="C115" s="206"/>
      <c r="D115" s="206"/>
      <c r="E115" s="221"/>
      <c r="F115" s="217"/>
      <c r="G115" s="222"/>
      <c r="H115" s="224"/>
      <c r="I115" s="223"/>
      <c r="J115" s="103"/>
      <c r="K115" s="103"/>
      <c r="L115" s="224"/>
    </row>
    <row r="116" s="208" customFormat="true" ht="12.75" hidden="false" customHeight="false" outlineLevel="0" collapsed="false">
      <c r="A116" s="140"/>
      <c r="B116" s="226"/>
      <c r="C116" s="114"/>
      <c r="D116" s="227"/>
      <c r="E116" s="221"/>
      <c r="F116" s="217"/>
      <c r="G116" s="222"/>
      <c r="H116" s="224"/>
      <c r="I116" s="223"/>
      <c r="J116" s="103"/>
      <c r="K116" s="103"/>
      <c r="L116" s="224"/>
    </row>
    <row r="117" s="208" customFormat="true" ht="12.75" hidden="false" customHeight="false" outlineLevel="0" collapsed="false">
      <c r="A117" s="140"/>
      <c r="B117" s="226"/>
      <c r="C117" s="114"/>
      <c r="D117" s="227"/>
      <c r="E117" s="221"/>
      <c r="F117" s="217"/>
      <c r="G117" s="222"/>
      <c r="H117" s="224"/>
      <c r="I117" s="223"/>
      <c r="J117" s="103"/>
      <c r="K117" s="103"/>
      <c r="L117" s="224"/>
    </row>
    <row r="118" s="208" customFormat="true" ht="12.75" hidden="false" customHeight="false" outlineLevel="0" collapsed="false">
      <c r="A118" s="140"/>
      <c r="B118" s="226"/>
      <c r="C118" s="114"/>
      <c r="D118" s="227"/>
      <c r="E118" s="221"/>
      <c r="F118" s="217"/>
      <c r="G118" s="222"/>
      <c r="H118" s="224"/>
      <c r="I118" s="223"/>
      <c r="J118" s="103"/>
      <c r="K118" s="103"/>
      <c r="L118" s="224"/>
    </row>
    <row r="119" s="208" customFormat="true" ht="12.75" hidden="false" customHeight="false" outlineLevel="0" collapsed="false">
      <c r="A119" s="140"/>
      <c r="B119" s="226"/>
      <c r="C119" s="114"/>
      <c r="D119" s="227"/>
      <c r="E119" s="221"/>
      <c r="F119" s="217"/>
      <c r="G119" s="222"/>
      <c r="H119" s="224"/>
      <c r="I119" s="223"/>
      <c r="J119" s="103"/>
      <c r="K119" s="103"/>
      <c r="L119" s="224"/>
    </row>
    <row r="120" s="204" customFormat="true" ht="16.5" hidden="false" customHeight="true" outlineLevel="0" collapsed="false">
      <c r="A120" s="202" t="s">
        <v>213</v>
      </c>
      <c r="B120" s="202"/>
      <c r="C120" s="202"/>
      <c r="D120" s="202"/>
      <c r="E120" s="202"/>
      <c r="F120" s="202"/>
      <c r="G120" s="228"/>
    </row>
    <row r="121" s="208" customFormat="true" ht="12.75" hidden="false" customHeight="false" outlineLevel="0" collapsed="false">
      <c r="A121" s="25" t="s">
        <v>196</v>
      </c>
      <c r="B121" s="26" t="n">
        <v>32459</v>
      </c>
      <c r="C121" s="27" t="s">
        <v>37</v>
      </c>
      <c r="D121" s="36" t="n">
        <v>592</v>
      </c>
      <c r="E121" s="221"/>
      <c r="F121" s="217"/>
      <c r="G121" s="207"/>
    </row>
    <row r="122" s="208" customFormat="true" ht="12.75" hidden="false" customHeight="true" outlineLevel="0" collapsed="false">
      <c r="A122" s="25" t="s">
        <v>194</v>
      </c>
      <c r="B122" s="26" t="n">
        <v>86014</v>
      </c>
      <c r="C122" s="27" t="s">
        <v>37</v>
      </c>
      <c r="D122" s="36" t="n">
        <v>461</v>
      </c>
      <c r="E122" s="221"/>
      <c r="F122" s="209"/>
      <c r="G122" s="213"/>
    </row>
    <row r="123" s="208" customFormat="true" ht="12.75" hidden="false" customHeight="true" outlineLevel="0" collapsed="false">
      <c r="A123" s="25" t="s">
        <v>195</v>
      </c>
      <c r="B123" s="26" t="n">
        <v>21172</v>
      </c>
      <c r="C123" s="43" t="s">
        <v>43</v>
      </c>
      <c r="D123" s="36" t="n">
        <v>309</v>
      </c>
      <c r="E123" s="221"/>
      <c r="F123" s="212"/>
      <c r="G123" s="213"/>
    </row>
    <row r="124" s="208" customFormat="true" ht="12.75" hidden="false" customHeight="true" outlineLevel="0" collapsed="false">
      <c r="A124" s="25" t="s">
        <v>201</v>
      </c>
      <c r="B124" s="26" t="n">
        <v>33308</v>
      </c>
      <c r="C124" s="43" t="s">
        <v>43</v>
      </c>
      <c r="D124" s="225" t="n">
        <v>747</v>
      </c>
      <c r="E124" s="221"/>
      <c r="F124" s="217"/>
      <c r="G124" s="207"/>
    </row>
    <row r="125" s="208" customFormat="true" ht="12.75" hidden="false" customHeight="true" outlineLevel="0" collapsed="false">
      <c r="A125" s="206"/>
      <c r="B125" s="206"/>
      <c r="C125" s="206"/>
      <c r="D125" s="225"/>
      <c r="E125" s="221"/>
      <c r="F125" s="217"/>
      <c r="G125" s="207"/>
    </row>
    <row r="126" s="208" customFormat="true" ht="12.75" hidden="false" customHeight="true" outlineLevel="0" collapsed="false">
      <c r="A126" s="49"/>
      <c r="B126" s="29"/>
      <c r="C126" s="29"/>
      <c r="D126" s="29"/>
      <c r="E126" s="221"/>
      <c r="F126" s="217"/>
      <c r="G126" s="207"/>
    </row>
    <row r="127" s="208" customFormat="true" ht="12.75" hidden="false" customHeight="true" outlineLevel="0" collapsed="false">
      <c r="A127" s="49"/>
      <c r="B127" s="29"/>
      <c r="C127" s="29"/>
      <c r="D127" s="29"/>
      <c r="E127" s="221"/>
      <c r="F127" s="217"/>
      <c r="G127" s="207"/>
    </row>
    <row r="128" s="208" customFormat="true" ht="12.75" hidden="false" customHeight="true" outlineLevel="0" collapsed="false">
      <c r="A128" s="206"/>
      <c r="B128" s="214"/>
      <c r="C128" s="206"/>
      <c r="D128" s="206"/>
      <c r="E128" s="221"/>
      <c r="F128" s="217"/>
      <c r="G128" s="207"/>
    </row>
    <row r="129" s="208" customFormat="true" ht="12.75" hidden="false" customHeight="true" outlineLevel="0" collapsed="false">
      <c r="A129" s="229"/>
      <c r="B129" s="217"/>
      <c r="C129" s="217"/>
      <c r="D129" s="214"/>
      <c r="E129" s="221"/>
      <c r="F129" s="217"/>
      <c r="G129" s="207"/>
    </row>
    <row r="130" s="208" customFormat="true" ht="12.75" hidden="false" customHeight="false" outlineLevel="0" collapsed="false">
      <c r="A130" s="49"/>
      <c r="B130" s="29"/>
      <c r="C130" s="217"/>
      <c r="D130" s="214"/>
      <c r="E130" s="221"/>
      <c r="F130" s="217"/>
      <c r="G130" s="207"/>
    </row>
    <row r="131" s="208" customFormat="true" ht="13.5" hidden="false" customHeight="true" outlineLevel="0" collapsed="false">
      <c r="A131" s="230"/>
      <c r="B131" s="217"/>
      <c r="C131" s="217"/>
      <c r="D131" s="231"/>
      <c r="E131" s="231"/>
      <c r="F131" s="231"/>
      <c r="G131" s="207"/>
    </row>
    <row r="132" customFormat="false" ht="12.75" hidden="false" customHeight="false" outlineLevel="0" collapsed="false">
      <c r="A132" s="202" t="s">
        <v>214</v>
      </c>
      <c r="B132" s="202"/>
      <c r="C132" s="202"/>
      <c r="D132" s="202"/>
      <c r="E132" s="202"/>
      <c r="F132" s="202"/>
      <c r="G132" s="232"/>
      <c r="H132" s="233"/>
      <c r="I132" s="233"/>
      <c r="J132" s="233"/>
      <c r="K132" s="233"/>
      <c r="L132" s="233"/>
    </row>
    <row r="133" customFormat="false" ht="12.75" hidden="false" customHeight="false" outlineLevel="0" collapsed="false">
      <c r="A133" s="49" t="s">
        <v>169</v>
      </c>
      <c r="B133" s="29" t="n">
        <v>27836</v>
      </c>
      <c r="C133" s="29" t="s">
        <v>37</v>
      </c>
      <c r="D133" s="205" t="n">
        <v>882</v>
      </c>
      <c r="E133" s="221"/>
      <c r="F133" s="217"/>
      <c r="G133" s="207"/>
      <c r="H133" s="233"/>
      <c r="I133" s="233"/>
      <c r="J133" s="233"/>
      <c r="K133" s="233"/>
      <c r="L133" s="233"/>
    </row>
    <row r="134" customFormat="false" ht="12.75" hidden="false" customHeight="false" outlineLevel="0" collapsed="false">
      <c r="A134" s="49" t="s">
        <v>165</v>
      </c>
      <c r="B134" s="29" t="n">
        <v>17965</v>
      </c>
      <c r="C134" s="29" t="s">
        <v>17</v>
      </c>
      <c r="D134" s="205" t="n">
        <v>845</v>
      </c>
      <c r="E134" s="221"/>
      <c r="F134" s="209"/>
      <c r="G134" s="213"/>
      <c r="H134" s="233"/>
      <c r="I134" s="223"/>
      <c r="J134" s="103"/>
      <c r="K134" s="103"/>
      <c r="L134" s="233"/>
    </row>
    <row r="135" s="208" customFormat="true" ht="12" hidden="false" customHeight="true" outlineLevel="0" collapsed="false">
      <c r="A135" s="49" t="s">
        <v>167</v>
      </c>
      <c r="B135" s="29" t="n">
        <v>31629</v>
      </c>
      <c r="C135" s="29" t="s">
        <v>168</v>
      </c>
      <c r="D135" s="205" t="n">
        <v>435</v>
      </c>
      <c r="E135" s="221"/>
      <c r="F135" s="212"/>
      <c r="G135" s="213"/>
      <c r="H135" s="234"/>
      <c r="I135" s="223"/>
      <c r="J135" s="103"/>
      <c r="K135" s="103"/>
      <c r="L135" s="233"/>
    </row>
    <row r="136" s="208" customFormat="true" ht="12" hidden="false" customHeight="true" outlineLevel="0" collapsed="false">
      <c r="A136" s="206"/>
      <c r="B136" s="206"/>
      <c r="C136" s="206"/>
      <c r="D136" s="206"/>
      <c r="E136" s="221"/>
      <c r="F136" s="217"/>
      <c r="G136" s="207"/>
      <c r="H136" s="234"/>
      <c r="I136" s="223"/>
      <c r="J136" s="103"/>
      <c r="K136" s="103"/>
      <c r="L136" s="234"/>
    </row>
    <row r="137" s="208" customFormat="true" ht="12.75" hidden="false" customHeight="false" outlineLevel="0" collapsed="false">
      <c r="A137" s="206"/>
      <c r="B137" s="206"/>
      <c r="C137" s="206"/>
      <c r="D137" s="206"/>
      <c r="E137" s="231"/>
      <c r="F137" s="206"/>
      <c r="G137" s="207"/>
      <c r="H137" s="234"/>
      <c r="I137" s="223"/>
      <c r="J137" s="103"/>
      <c r="K137" s="103"/>
      <c r="L137" s="234"/>
    </row>
    <row r="138" s="208" customFormat="true" ht="12.75" hidden="false" customHeight="false" outlineLevel="0" collapsed="false">
      <c r="A138" s="49" t="s">
        <v>166</v>
      </c>
      <c r="B138" s="29" t="n">
        <v>27596</v>
      </c>
      <c r="C138" s="218" t="s">
        <v>63</v>
      </c>
      <c r="D138" s="205" t="n">
        <v>715</v>
      </c>
      <c r="E138" s="206"/>
      <c r="F138" s="209"/>
      <c r="G138" s="213"/>
      <c r="H138" s="234"/>
      <c r="I138" s="223"/>
      <c r="J138" s="103"/>
      <c r="K138" s="103"/>
      <c r="L138" s="234"/>
    </row>
    <row r="139" s="208" customFormat="true" ht="12.75" hidden="false" customHeight="false" outlineLevel="0" collapsed="false">
      <c r="A139" s="49" t="s">
        <v>170</v>
      </c>
      <c r="B139" s="29" t="n">
        <v>32515</v>
      </c>
      <c r="C139" s="29" t="s">
        <v>17</v>
      </c>
      <c r="D139" s="216" t="n">
        <v>410</v>
      </c>
      <c r="E139" s="221"/>
      <c r="F139" s="212"/>
      <c r="G139" s="213"/>
      <c r="H139" s="234"/>
      <c r="I139" s="223"/>
      <c r="J139" s="103"/>
      <c r="K139" s="103"/>
      <c r="L139" s="234"/>
    </row>
    <row r="140" s="208" customFormat="true" ht="12.75" hidden="false" customHeight="false" outlineLevel="0" collapsed="false">
      <c r="A140" s="49" t="s">
        <v>171</v>
      </c>
      <c r="B140" s="29" t="n">
        <v>17004</v>
      </c>
      <c r="C140" s="29" t="s">
        <v>37</v>
      </c>
      <c r="D140" s="216" t="n">
        <v>174</v>
      </c>
      <c r="E140" s="206"/>
      <c r="F140" s="206"/>
      <c r="G140" s="207"/>
      <c r="H140" s="234"/>
      <c r="I140" s="234"/>
      <c r="J140" s="234"/>
      <c r="K140" s="234"/>
      <c r="L140" s="234"/>
    </row>
    <row r="141" s="208" customFormat="true" ht="12.75" hidden="false" customHeight="true" outlineLevel="0" collapsed="false">
      <c r="A141" s="206"/>
      <c r="B141" s="206"/>
      <c r="C141" s="206"/>
      <c r="D141" s="206"/>
      <c r="E141" s="221"/>
      <c r="F141" s="217"/>
      <c r="G141" s="207"/>
      <c r="H141" s="234"/>
      <c r="I141" s="234"/>
      <c r="J141" s="234"/>
      <c r="K141" s="234"/>
      <c r="L141" s="234"/>
    </row>
    <row r="142" s="208" customFormat="true" ht="12.75" hidden="false" customHeight="true" outlineLevel="0" collapsed="false">
      <c r="A142" s="206"/>
      <c r="B142" s="214"/>
      <c r="C142" s="206"/>
      <c r="D142" s="206"/>
      <c r="E142" s="221"/>
      <c r="F142" s="217"/>
      <c r="G142" s="207"/>
      <c r="H142" s="234"/>
      <c r="I142" s="234"/>
      <c r="J142" s="234"/>
      <c r="K142" s="234"/>
      <c r="L142" s="234"/>
    </row>
    <row r="143" s="208" customFormat="true" ht="12.75" hidden="false" customHeight="true" outlineLevel="0" collapsed="false">
      <c r="A143" s="49"/>
      <c r="B143" s="29"/>
      <c r="C143" s="29"/>
      <c r="D143" s="206"/>
      <c r="E143" s="231"/>
      <c r="F143" s="217"/>
      <c r="G143" s="207"/>
    </row>
    <row r="144" s="208" customFormat="true" ht="13.5" hidden="false" customHeight="true" outlineLevel="0" collapsed="false">
      <c r="A144" s="235"/>
      <c r="B144" s="214"/>
      <c r="C144" s="206"/>
      <c r="D144" s="206"/>
      <c r="E144" s="231"/>
      <c r="F144" s="217"/>
      <c r="G144" s="207"/>
    </row>
    <row r="145" customFormat="false" ht="12.75" hidden="false" customHeight="false" outlineLevel="0" collapsed="false">
      <c r="A145" s="202" t="s">
        <v>215</v>
      </c>
      <c r="B145" s="202"/>
      <c r="C145" s="202"/>
      <c r="D145" s="202"/>
      <c r="E145" s="202"/>
      <c r="F145" s="202"/>
      <c r="G145" s="236"/>
    </row>
    <row r="146" customFormat="false" ht="12.75" hidden="false" customHeight="false" outlineLevel="0" collapsed="false">
      <c r="A146" s="49" t="s">
        <v>80</v>
      </c>
      <c r="B146" s="29" t="n">
        <v>34126</v>
      </c>
      <c r="C146" s="29" t="s">
        <v>17</v>
      </c>
      <c r="D146" s="29"/>
      <c r="E146" s="114"/>
      <c r="F146" s="209"/>
      <c r="G146" s="213"/>
    </row>
    <row r="147" customFormat="false" ht="12.75" hidden="false" customHeight="false" outlineLevel="0" collapsed="false">
      <c r="A147" s="49" t="s">
        <v>115</v>
      </c>
      <c r="B147" s="29" t="n">
        <v>30178</v>
      </c>
      <c r="C147" s="29" t="s">
        <v>17</v>
      </c>
      <c r="D147" s="29"/>
      <c r="E147" s="40"/>
      <c r="F147" s="212"/>
      <c r="G147" s="213"/>
    </row>
    <row r="148" customFormat="false" ht="12.75" hidden="false" customHeight="false" outlineLevel="0" collapsed="false">
      <c r="A148" s="49" t="s">
        <v>151</v>
      </c>
      <c r="B148" s="29" t="n">
        <v>33008</v>
      </c>
      <c r="C148" s="29" t="s">
        <v>150</v>
      </c>
      <c r="D148" s="29"/>
      <c r="E148" s="40"/>
      <c r="F148" s="29"/>
      <c r="G148" s="237"/>
    </row>
    <row r="149" customFormat="false" ht="12.75" hidden="false" customHeight="false" outlineLevel="0" collapsed="false">
      <c r="A149" s="49" t="s">
        <v>152</v>
      </c>
      <c r="B149" s="29" t="n">
        <v>33004</v>
      </c>
      <c r="C149" s="29" t="s">
        <v>150</v>
      </c>
      <c r="D149" s="29"/>
      <c r="E149" s="114"/>
      <c r="F149" s="29"/>
      <c r="G149" s="237"/>
    </row>
    <row r="150" customFormat="false" ht="12.75" hidden="false" customHeight="false" outlineLevel="0" collapsed="false">
      <c r="A150" s="232"/>
      <c r="B150" s="238"/>
      <c r="C150" s="232"/>
      <c r="D150" s="232"/>
      <c r="E150" s="114"/>
      <c r="F150" s="29"/>
      <c r="G150" s="237"/>
    </row>
    <row r="151" customFormat="false" ht="12.75" hidden="false" customHeight="false" outlineLevel="0" collapsed="false">
      <c r="A151" s="49"/>
      <c r="B151" s="29"/>
      <c r="C151" s="29"/>
      <c r="D151" s="232"/>
      <c r="E151" s="114"/>
      <c r="F151" s="29"/>
      <c r="G151" s="237"/>
    </row>
    <row r="152" customFormat="false" ht="12.75" hidden="false" customHeight="false" outlineLevel="0" collapsed="false">
      <c r="A152" s="232"/>
      <c r="B152" s="238"/>
      <c r="C152" s="232"/>
      <c r="D152" s="232"/>
      <c r="E152" s="114"/>
      <c r="F152" s="29"/>
      <c r="G152" s="237"/>
    </row>
    <row r="153" customFormat="false" ht="12.75" hidden="false" customHeight="false" outlineLevel="0" collapsed="false">
      <c r="A153" s="49" t="s">
        <v>129</v>
      </c>
      <c r="B153" s="29" t="n">
        <v>30375</v>
      </c>
      <c r="C153" s="29" t="s">
        <v>37</v>
      </c>
      <c r="D153" s="36" t="n">
        <v>304</v>
      </c>
      <c r="E153" s="114"/>
      <c r="F153" s="209"/>
      <c r="G153" s="213"/>
      <c r="I153" s="223"/>
      <c r="J153" s="103"/>
      <c r="K153" s="103"/>
      <c r="L153" s="224"/>
      <c r="M153" s="239"/>
    </row>
    <row r="154" customFormat="false" ht="12.75" hidden="false" customHeight="false" outlineLevel="0" collapsed="false">
      <c r="A154" s="49" t="s">
        <v>154</v>
      </c>
      <c r="B154" s="29" t="n">
        <v>30376</v>
      </c>
      <c r="C154" s="29" t="s">
        <v>37</v>
      </c>
      <c r="D154" s="29"/>
      <c r="E154" s="114"/>
      <c r="F154" s="209"/>
      <c r="G154" s="213"/>
      <c r="I154" s="223"/>
      <c r="J154" s="103"/>
      <c r="K154" s="103"/>
      <c r="L154" s="224"/>
      <c r="M154" s="239"/>
    </row>
    <row r="155" customFormat="false" ht="12.75" hidden="false" customHeight="false" outlineLevel="0" collapsed="false">
      <c r="A155" s="49" t="s">
        <v>132</v>
      </c>
      <c r="B155" s="29" t="n">
        <v>33202</v>
      </c>
      <c r="C155" s="29" t="s">
        <v>23</v>
      </c>
      <c r="D155" s="36" t="n">
        <v>113</v>
      </c>
      <c r="E155" s="114"/>
      <c r="F155" s="209"/>
      <c r="G155" s="213"/>
      <c r="I155" s="223"/>
      <c r="J155" s="103"/>
      <c r="K155" s="103"/>
      <c r="L155" s="224"/>
      <c r="M155" s="239"/>
    </row>
    <row r="156" customFormat="false" ht="12.75" hidden="false" customHeight="false" outlineLevel="0" collapsed="false">
      <c r="A156" s="232"/>
      <c r="B156" s="238"/>
      <c r="C156" s="232"/>
      <c r="D156" s="232"/>
      <c r="E156" s="114"/>
      <c r="F156" s="209"/>
      <c r="G156" s="213"/>
      <c r="I156" s="223"/>
      <c r="J156" s="103"/>
      <c r="K156" s="103"/>
      <c r="L156" s="224"/>
      <c r="M156" s="239"/>
    </row>
    <row r="157" customFormat="false" ht="12.75" hidden="false" customHeight="false" outlineLevel="0" collapsed="false">
      <c r="A157" s="232"/>
      <c r="B157" s="238"/>
      <c r="C157" s="232"/>
      <c r="D157" s="232"/>
      <c r="E157" s="40"/>
      <c r="F157" s="212"/>
      <c r="G157" s="213"/>
      <c r="I157" s="239"/>
      <c r="J157" s="239"/>
      <c r="K157" s="239"/>
      <c r="L157" s="239"/>
      <c r="M157" s="239"/>
    </row>
    <row r="158" customFormat="false" ht="12.75" hidden="false" customHeight="false" outlineLevel="0" collapsed="false">
      <c r="A158" s="232"/>
      <c r="B158" s="238"/>
      <c r="C158" s="232"/>
      <c r="D158" s="232"/>
      <c r="E158" s="114"/>
      <c r="F158" s="29"/>
      <c r="G158" s="237"/>
    </row>
    <row r="159" customFormat="false" ht="12.75" hidden="false" customHeight="false" outlineLevel="0" collapsed="false">
      <c r="A159" s="232"/>
      <c r="B159" s="238"/>
      <c r="C159" s="232"/>
      <c r="D159" s="232"/>
      <c r="E159" s="232"/>
      <c r="F159" s="232"/>
      <c r="G159" s="237"/>
    </row>
    <row r="160" customFormat="false" ht="12.75" hidden="false" customHeight="false" outlineLevel="0" collapsed="false">
      <c r="A160" s="49" t="s">
        <v>149</v>
      </c>
      <c r="B160" s="29" t="n">
        <v>89205</v>
      </c>
      <c r="C160" s="29" t="s">
        <v>150</v>
      </c>
      <c r="D160" s="29"/>
      <c r="E160" s="232"/>
      <c r="F160" s="232"/>
      <c r="G160" s="237"/>
    </row>
    <row r="161" customFormat="false" ht="12.75" hidden="false" customHeight="false" outlineLevel="0" collapsed="false">
      <c r="A161" s="49" t="s">
        <v>161</v>
      </c>
      <c r="B161" s="29" t="s">
        <v>162</v>
      </c>
      <c r="C161" s="240" t="s">
        <v>93</v>
      </c>
      <c r="D161" s="29"/>
      <c r="E161" s="114"/>
      <c r="F161" s="241"/>
      <c r="G161" s="242"/>
    </row>
    <row r="162" customFormat="false" ht="12.75" hidden="false" customHeight="false" outlineLevel="0" collapsed="false">
      <c r="A162" s="49" t="s">
        <v>208</v>
      </c>
      <c r="B162" s="29" t="n">
        <v>89356</v>
      </c>
      <c r="C162" s="29" t="s">
        <v>37</v>
      </c>
      <c r="D162" s="29"/>
      <c r="E162" s="114"/>
      <c r="F162" s="29"/>
      <c r="G162" s="242"/>
    </row>
    <row r="163" customFormat="false" ht="12.75" hidden="false" customHeight="false" outlineLevel="0" collapsed="false">
      <c r="A163" s="49" t="s">
        <v>209</v>
      </c>
      <c r="B163" s="29" t="n">
        <v>89355</v>
      </c>
      <c r="C163" s="29" t="s">
        <v>37</v>
      </c>
      <c r="D163" s="232"/>
      <c r="E163" s="232"/>
      <c r="F163" s="232"/>
      <c r="G163" s="242"/>
    </row>
    <row r="164" customFormat="false" ht="12.75" hidden="false" customHeight="false" outlineLevel="0" collapsed="false">
      <c r="A164" s="49"/>
      <c r="B164" s="29"/>
      <c r="C164" s="29"/>
      <c r="D164" s="232"/>
      <c r="E164" s="232"/>
      <c r="F164" s="232"/>
      <c r="G164" s="242"/>
    </row>
    <row r="165" customFormat="false" ht="12.75" hidden="false" customHeight="false" outlineLevel="0" collapsed="false">
      <c r="A165" s="49"/>
      <c r="B165" s="29"/>
      <c r="C165" s="29"/>
      <c r="D165" s="232"/>
      <c r="E165" s="232"/>
      <c r="F165" s="232"/>
      <c r="G165" s="242"/>
    </row>
    <row r="166" customFormat="false" ht="12.75" hidden="false" customHeight="false" outlineLevel="0" collapsed="false">
      <c r="A166" s="49"/>
      <c r="B166" s="29"/>
      <c r="C166" s="29"/>
      <c r="D166" s="232"/>
      <c r="E166" s="232"/>
      <c r="F166" s="232"/>
      <c r="G166" s="242"/>
    </row>
    <row r="167" customFormat="false" ht="12.75" hidden="false" customHeight="false" outlineLevel="0" collapsed="false">
      <c r="A167" s="49"/>
      <c r="B167" s="29"/>
      <c r="C167" s="29"/>
      <c r="D167" s="232"/>
      <c r="E167" s="232"/>
      <c r="F167" s="232"/>
      <c r="G167" s="232"/>
    </row>
    <row r="168" customFormat="false" ht="12.75" hidden="false" customHeight="false" outlineLevel="0" collapsed="false">
      <c r="A168" s="25"/>
      <c r="B168" s="26"/>
      <c r="C168" s="27"/>
      <c r="D168" s="232"/>
      <c r="E168" s="232"/>
      <c r="F168" s="232"/>
      <c r="G168" s="232"/>
    </row>
  </sheetData>
  <mergeCells count="5">
    <mergeCell ref="A1:F1"/>
    <mergeCell ref="A61:F61"/>
    <mergeCell ref="A120:F120"/>
    <mergeCell ref="A132:F132"/>
    <mergeCell ref="A145:F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7" min="5" style="0" width="2.7"/>
  </cols>
  <sheetData>
    <row r="3" customFormat="false" ht="12.75" hidden="false" customHeight="false" outlineLevel="0" collapsed="false">
      <c r="C3" s="243" t="s">
        <v>216</v>
      </c>
      <c r="D3" s="243" t="s">
        <v>217</v>
      </c>
      <c r="E3" s="243" t="s">
        <v>218</v>
      </c>
      <c r="F3" s="243" t="s">
        <v>219</v>
      </c>
      <c r="G3" s="243" t="s">
        <v>220</v>
      </c>
    </row>
    <row r="4" customFormat="false" ht="12.75" hidden="false" customHeight="false" outlineLevel="0" collapsed="false">
      <c r="C4" s="232" t="s">
        <v>210</v>
      </c>
      <c r="D4" s="244" t="s">
        <v>221</v>
      </c>
      <c r="E4" s="245" t="s">
        <v>222</v>
      </c>
      <c r="F4" s="245" t="s">
        <v>222</v>
      </c>
      <c r="G4" s="245" t="s">
        <v>222</v>
      </c>
    </row>
    <row r="5" customFormat="false" ht="12.75" hidden="false" customHeight="false" outlineLevel="0" collapsed="false">
      <c r="C5" s="232" t="s">
        <v>210</v>
      </c>
      <c r="D5" s="244" t="s">
        <v>223</v>
      </c>
      <c r="E5" s="245" t="s">
        <v>222</v>
      </c>
      <c r="F5" s="245" t="s">
        <v>222</v>
      </c>
      <c r="G5" s="245" t="s">
        <v>222</v>
      </c>
    </row>
    <row r="6" customFormat="false" ht="12.75" hidden="false" customHeight="false" outlineLevel="0" collapsed="false">
      <c r="C6" s="244" t="s">
        <v>212</v>
      </c>
      <c r="D6" s="244" t="s">
        <v>221</v>
      </c>
      <c r="E6" s="245" t="s">
        <v>222</v>
      </c>
      <c r="F6" s="245" t="s">
        <v>222</v>
      </c>
      <c r="G6" s="245" t="s">
        <v>222</v>
      </c>
    </row>
    <row r="7" customFormat="false" ht="12.75" hidden="false" customHeight="false" outlineLevel="0" collapsed="false">
      <c r="C7" s="244" t="s">
        <v>212</v>
      </c>
      <c r="D7" s="244" t="s">
        <v>223</v>
      </c>
      <c r="E7" s="245" t="s">
        <v>222</v>
      </c>
      <c r="F7" s="245" t="s">
        <v>222</v>
      </c>
      <c r="G7" s="245" t="s">
        <v>222</v>
      </c>
    </row>
    <row r="8" customFormat="false" ht="12.75" hidden="false" customHeight="false" outlineLevel="0" collapsed="false">
      <c r="C8" s="244" t="s">
        <v>214</v>
      </c>
      <c r="D8" s="244" t="s">
        <v>221</v>
      </c>
      <c r="E8" s="245" t="s">
        <v>222</v>
      </c>
      <c r="F8" s="245" t="s">
        <v>222</v>
      </c>
      <c r="G8" s="245" t="s">
        <v>222</v>
      </c>
    </row>
    <row r="9" customFormat="false" ht="12.75" hidden="false" customHeight="false" outlineLevel="0" collapsed="false">
      <c r="C9" s="244" t="s">
        <v>214</v>
      </c>
      <c r="D9" s="244" t="s">
        <v>223</v>
      </c>
      <c r="E9" s="245" t="s">
        <v>222</v>
      </c>
      <c r="F9" s="245"/>
      <c r="G9" s="245"/>
    </row>
    <row r="10" customFormat="false" ht="12.75" hidden="false" customHeight="false" outlineLevel="0" collapsed="false">
      <c r="C10" s="244" t="s">
        <v>213</v>
      </c>
      <c r="D10" s="244" t="s">
        <v>221</v>
      </c>
      <c r="E10" s="245" t="s">
        <v>222</v>
      </c>
      <c r="F10" s="245" t="s">
        <v>222</v>
      </c>
      <c r="G10" s="245" t="s">
        <v>222</v>
      </c>
    </row>
    <row r="12" customFormat="false" ht="12.75" hidden="false" customHeight="false" outlineLevel="0" collapsed="false">
      <c r="C12" s="243" t="s">
        <v>216</v>
      </c>
      <c r="D12" s="243" t="s">
        <v>217</v>
      </c>
      <c r="E12" s="243" t="s">
        <v>218</v>
      </c>
      <c r="F12" s="243" t="s">
        <v>219</v>
      </c>
      <c r="G12" s="243" t="s">
        <v>220</v>
      </c>
    </row>
    <row r="13" customFormat="false" ht="12.75" hidden="false" customHeight="false" outlineLevel="0" collapsed="false">
      <c r="C13" s="232" t="s">
        <v>210</v>
      </c>
      <c r="D13" s="244" t="s">
        <v>224</v>
      </c>
      <c r="E13" s="245" t="s">
        <v>222</v>
      </c>
      <c r="F13" s="245"/>
      <c r="G13" s="245"/>
    </row>
    <row r="14" customFormat="false" ht="12.75" hidden="false" customHeight="false" outlineLevel="0" collapsed="false">
      <c r="C14" s="232" t="s">
        <v>210</v>
      </c>
      <c r="D14" s="244" t="s">
        <v>225</v>
      </c>
      <c r="E14" s="245" t="s">
        <v>222</v>
      </c>
      <c r="F14" s="245" t="s">
        <v>222</v>
      </c>
      <c r="G14" s="232"/>
    </row>
    <row r="15" customFormat="false" ht="12.75" hidden="false" customHeight="false" outlineLevel="0" collapsed="false">
      <c r="C15" s="244" t="s">
        <v>212</v>
      </c>
      <c r="D15" s="244" t="s">
        <v>224</v>
      </c>
      <c r="E15" s="245" t="s">
        <v>222</v>
      </c>
      <c r="F15" s="245"/>
      <c r="G15" s="245"/>
    </row>
    <row r="16" customFormat="false" ht="12.75" hidden="false" customHeight="false" outlineLevel="0" collapsed="false">
      <c r="C16" s="244" t="s">
        <v>212</v>
      </c>
      <c r="D16" s="244" t="s">
        <v>226</v>
      </c>
      <c r="E16" s="245" t="s">
        <v>222</v>
      </c>
      <c r="F16" s="245"/>
      <c r="G16" s="245"/>
    </row>
    <row r="17" customFormat="false" ht="12.75" hidden="false" customHeight="false" outlineLevel="0" collapsed="false">
      <c r="C17" s="244" t="s">
        <v>213</v>
      </c>
      <c r="D17" s="244" t="s">
        <v>224</v>
      </c>
      <c r="E17" s="245" t="s">
        <v>222</v>
      </c>
      <c r="F17" s="245"/>
      <c r="G17" s="245"/>
    </row>
    <row r="18" customFormat="false" ht="12.75" hidden="false" customHeight="false" outlineLevel="0" collapsed="false">
      <c r="C18" s="244" t="s">
        <v>213</v>
      </c>
      <c r="D18" s="244" t="s">
        <v>225</v>
      </c>
      <c r="E18" s="245" t="s">
        <v>222</v>
      </c>
      <c r="F18" s="245"/>
      <c r="G18" s="245"/>
    </row>
    <row r="19" customFormat="false" ht="12.75" hidden="false" customHeight="false" outlineLevel="0" collapsed="false">
      <c r="C19" s="244" t="s">
        <v>214</v>
      </c>
      <c r="D19" s="244" t="s">
        <v>224</v>
      </c>
      <c r="E19" s="245" t="s">
        <v>222</v>
      </c>
      <c r="F19" s="245"/>
      <c r="G19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14"/>
    <col collapsed="false" customWidth="true" hidden="false" outlineLevel="0" max="4" min="3" style="0" width="13.14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1" min="11" style="0" width="19.7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A2" s="246" t="s">
        <v>227</v>
      </c>
      <c r="B2" s="246" t="s">
        <v>216</v>
      </c>
      <c r="C2" s="246" t="s">
        <v>228</v>
      </c>
      <c r="D2" s="246" t="s">
        <v>229</v>
      </c>
      <c r="E2" s="247" t="s">
        <v>230</v>
      </c>
      <c r="F2" s="247"/>
      <c r="G2" s="247" t="s">
        <v>231</v>
      </c>
      <c r="H2" s="247"/>
      <c r="I2" s="247"/>
      <c r="J2" s="246" t="s">
        <v>232</v>
      </c>
      <c r="K2" s="247" t="s">
        <v>233</v>
      </c>
      <c r="L2" s="246" t="s">
        <v>234</v>
      </c>
    </row>
    <row r="3" customFormat="false" ht="15" hidden="false" customHeight="false" outlineLevel="0" collapsed="false">
      <c r="A3" s="248" t="s">
        <v>235</v>
      </c>
      <c r="B3" s="248" t="s">
        <v>236</v>
      </c>
      <c r="C3" s="249" t="s">
        <v>237</v>
      </c>
      <c r="D3" s="249" t="s">
        <v>237</v>
      </c>
      <c r="E3" s="250" t="n">
        <v>714</v>
      </c>
      <c r="F3" s="250" t="n">
        <v>674</v>
      </c>
      <c r="G3" s="250" t="n">
        <v>359</v>
      </c>
      <c r="H3" s="250" t="n">
        <v>323</v>
      </c>
      <c r="I3" s="250" t="n">
        <v>316</v>
      </c>
      <c r="J3" s="251" t="n">
        <f aca="false">(E3+F3+G3+H3+I3)/7</f>
        <v>340.857142857143</v>
      </c>
      <c r="K3" s="252" t="s">
        <v>238</v>
      </c>
      <c r="L3" s="249" t="s">
        <v>237</v>
      </c>
    </row>
    <row r="4" customFormat="false" ht="15" hidden="false" customHeight="false" outlineLevel="0" collapsed="false">
      <c r="A4" s="248" t="s">
        <v>239</v>
      </c>
      <c r="B4" s="248" t="s">
        <v>236</v>
      </c>
      <c r="C4" s="249" t="s">
        <v>237</v>
      </c>
      <c r="D4" s="249" t="s">
        <v>237</v>
      </c>
      <c r="E4" s="250" t="n">
        <v>544</v>
      </c>
      <c r="F4" s="250" t="n">
        <v>516</v>
      </c>
      <c r="G4" s="250" t="n">
        <v>359</v>
      </c>
      <c r="H4" s="253" t="n">
        <v>237</v>
      </c>
      <c r="I4" s="253" t="n">
        <v>200</v>
      </c>
      <c r="J4" s="251" t="n">
        <f aca="false">(E4+F4+G4+H4+I4)/7</f>
        <v>265.142857142857</v>
      </c>
      <c r="K4" s="254" t="s">
        <v>240</v>
      </c>
      <c r="L4" s="249" t="s">
        <v>237</v>
      </c>
    </row>
    <row r="5" customFormat="false" ht="15.75" hidden="false" customHeight="false" outlineLevel="0" collapsed="false">
      <c r="A5" s="244" t="s">
        <v>241</v>
      </c>
      <c r="B5" s="244" t="s">
        <v>236</v>
      </c>
      <c r="C5" s="249" t="s">
        <v>237</v>
      </c>
      <c r="D5" s="249" t="s">
        <v>237</v>
      </c>
      <c r="E5" s="253" t="n">
        <v>346</v>
      </c>
      <c r="F5" s="253" t="n">
        <v>340</v>
      </c>
      <c r="G5" s="253" t="n">
        <v>157</v>
      </c>
      <c r="H5" s="253" t="n">
        <v>153</v>
      </c>
      <c r="I5" s="253" t="n">
        <v>154</v>
      </c>
      <c r="J5" s="255" t="n">
        <f aca="false">(E5+F5+G5+H5+I5)/7</f>
        <v>164.285714285714</v>
      </c>
      <c r="K5" s="255"/>
      <c r="L5" s="256" t="s">
        <v>222</v>
      </c>
    </row>
    <row r="6" customFormat="false" ht="15.75" hidden="false" customHeight="false" outlineLevel="0" collapsed="false">
      <c r="A6" s="244" t="s">
        <v>242</v>
      </c>
      <c r="B6" s="244" t="s">
        <v>236</v>
      </c>
      <c r="C6" s="249" t="s">
        <v>237</v>
      </c>
      <c r="D6" s="249" t="s">
        <v>237</v>
      </c>
      <c r="E6" s="253" t="n">
        <v>347</v>
      </c>
      <c r="F6" s="253" t="n">
        <v>335</v>
      </c>
      <c r="G6" s="253" t="n">
        <v>164</v>
      </c>
      <c r="H6" s="253" t="n">
        <v>164</v>
      </c>
      <c r="I6" s="253" t="n">
        <v>147</v>
      </c>
      <c r="J6" s="255" t="n">
        <f aca="false">(E6+F6+G6+H6+I6)/7</f>
        <v>165.285714285714</v>
      </c>
      <c r="K6" s="255"/>
      <c r="L6" s="256" t="s">
        <v>222</v>
      </c>
    </row>
    <row r="7" customFormat="false" ht="15" hidden="false" customHeight="false" outlineLevel="0" collapsed="false">
      <c r="A7" s="248" t="s">
        <v>243</v>
      </c>
      <c r="B7" s="248" t="s">
        <v>244</v>
      </c>
      <c r="C7" s="249" t="s">
        <v>237</v>
      </c>
      <c r="D7" s="249" t="s">
        <v>237</v>
      </c>
      <c r="E7" s="250" t="n">
        <v>766</v>
      </c>
      <c r="F7" s="250" t="n">
        <v>750</v>
      </c>
      <c r="G7" s="250" t="n">
        <v>383</v>
      </c>
      <c r="H7" s="250" t="n">
        <v>367</v>
      </c>
      <c r="I7" s="250" t="n">
        <v>331</v>
      </c>
      <c r="J7" s="251" t="n">
        <f aca="false">(E7+F7+G7+H7+I7)/7</f>
        <v>371</v>
      </c>
      <c r="K7" s="252" t="s">
        <v>245</v>
      </c>
      <c r="L7" s="249" t="s">
        <v>237</v>
      </c>
    </row>
    <row r="8" customFormat="false" ht="15" hidden="false" customHeight="false" outlineLevel="0" collapsed="false">
      <c r="A8" s="248" t="s">
        <v>246</v>
      </c>
      <c r="B8" s="248" t="s">
        <v>244</v>
      </c>
      <c r="C8" s="249" t="s">
        <v>237</v>
      </c>
      <c r="D8" s="249" t="s">
        <v>237</v>
      </c>
      <c r="E8" s="250" t="n">
        <v>616</v>
      </c>
      <c r="F8" s="250" t="n">
        <v>589</v>
      </c>
      <c r="G8" s="250" t="n">
        <v>292</v>
      </c>
      <c r="H8" s="250" t="n">
        <v>305</v>
      </c>
      <c r="I8" s="250" t="n">
        <v>320</v>
      </c>
      <c r="J8" s="251" t="n">
        <f aca="false">(E8+F8+G8+H8+I8)/7</f>
        <v>303.142857142857</v>
      </c>
      <c r="K8" s="257"/>
      <c r="L8" s="249" t="s">
        <v>237</v>
      </c>
    </row>
    <row r="9" customFormat="false" ht="15" hidden="false" customHeight="false" outlineLevel="0" collapsed="false">
      <c r="A9" s="248" t="s">
        <v>247</v>
      </c>
      <c r="B9" s="248" t="s">
        <v>244</v>
      </c>
      <c r="C9" s="249" t="s">
        <v>237</v>
      </c>
      <c r="D9" s="249" t="s">
        <v>237</v>
      </c>
      <c r="E9" s="250" t="n">
        <v>592</v>
      </c>
      <c r="F9" s="250" t="n">
        <v>588</v>
      </c>
      <c r="G9" s="253" t="n">
        <v>269</v>
      </c>
      <c r="H9" s="250" t="n">
        <v>292</v>
      </c>
      <c r="I9" s="253" t="n">
        <v>287</v>
      </c>
      <c r="J9" s="258" t="n">
        <f aca="false">(E9+F9+G9+H9+I9)/7</f>
        <v>289.714285714286</v>
      </c>
      <c r="K9" s="254" t="s">
        <v>248</v>
      </c>
      <c r="L9" s="249" t="s">
        <v>237</v>
      </c>
    </row>
    <row r="10" customFormat="false" ht="15.75" hidden="false" customHeight="false" outlineLevel="0" collapsed="false">
      <c r="A10" s="140" t="s">
        <v>249</v>
      </c>
      <c r="B10" s="140" t="s">
        <v>244</v>
      </c>
      <c r="C10" s="249" t="s">
        <v>237</v>
      </c>
      <c r="D10" s="249" t="s">
        <v>237</v>
      </c>
      <c r="E10" s="253" t="n">
        <v>564</v>
      </c>
      <c r="F10" s="253" t="n">
        <v>533</v>
      </c>
      <c r="G10" s="253" t="n">
        <v>251</v>
      </c>
      <c r="H10" s="250" t="n">
        <v>315</v>
      </c>
      <c r="I10" s="253" t="n">
        <v>278</v>
      </c>
      <c r="J10" s="255" t="n">
        <f aca="false">(E10+F10+G10+H10+I10)/7</f>
        <v>277.285714285714</v>
      </c>
      <c r="K10" s="255"/>
      <c r="L10" s="256" t="s">
        <v>222</v>
      </c>
    </row>
    <row r="11" customFormat="false" ht="15.75" hidden="false" customHeight="false" outlineLevel="0" collapsed="false">
      <c r="A11" s="140" t="s">
        <v>250</v>
      </c>
      <c r="B11" s="140" t="s">
        <v>251</v>
      </c>
      <c r="C11" s="249" t="s">
        <v>237</v>
      </c>
      <c r="D11" s="249" t="s">
        <v>237</v>
      </c>
      <c r="E11" s="253" t="n">
        <v>607</v>
      </c>
      <c r="F11" s="253" t="n">
        <v>452</v>
      </c>
      <c r="G11" s="253" t="n">
        <v>262</v>
      </c>
      <c r="H11" s="253" t="n">
        <v>264</v>
      </c>
      <c r="I11" s="253" t="n">
        <v>222</v>
      </c>
      <c r="J11" s="255" t="n">
        <f aca="false">(E11+F11+G11+H11+I11)/7</f>
        <v>258.142857142857</v>
      </c>
      <c r="K11" s="255"/>
      <c r="L11" s="256" t="s">
        <v>222</v>
      </c>
    </row>
    <row r="12" customFormat="false" ht="15" hidden="false" customHeight="false" outlineLevel="0" collapsed="false">
      <c r="A12" s="248" t="s">
        <v>252</v>
      </c>
      <c r="B12" s="248" t="s">
        <v>253</v>
      </c>
      <c r="C12" s="249" t="s">
        <v>237</v>
      </c>
      <c r="D12" s="249" t="s">
        <v>237</v>
      </c>
      <c r="E12" s="250" t="n">
        <v>917</v>
      </c>
      <c r="F12" s="250" t="n">
        <v>904</v>
      </c>
      <c r="G12" s="250" t="n">
        <v>457</v>
      </c>
      <c r="H12" s="250" t="n">
        <v>440</v>
      </c>
      <c r="I12" s="250" t="n">
        <v>454</v>
      </c>
      <c r="J12" s="251" t="n">
        <f aca="false">(E12+F12+G12+H12+I12)/7</f>
        <v>453.142857142857</v>
      </c>
      <c r="K12" s="252" t="s">
        <v>245</v>
      </c>
      <c r="L12" s="249" t="s">
        <v>237</v>
      </c>
    </row>
  </sheetData>
  <mergeCells count="2">
    <mergeCell ref="E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Usuario</cp:lastModifiedBy>
  <cp:lastPrinted>2018-03-09T12:57:40Z</cp:lastPrinted>
  <dcterms:modified xsi:type="dcterms:W3CDTF">2018-03-11T20:49:29Z</dcterms:modified>
  <cp:revision>0</cp:revision>
  <dc:subject/>
  <dc:title/>
</cp:coreProperties>
</file>